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источники" sheetId="1" state="visible" r:id="rId2"/>
    <sheet name="2-дох" sheetId="2" state="visible" r:id="rId3"/>
    <sheet name="3-функц." sheetId="3" state="visible" r:id="rId4"/>
    <sheet name="4-ведом." sheetId="4" state="visible" r:id="rId5"/>
    <sheet name="5- ЦСР.ВР.РП." sheetId="5" state="visible" r:id="rId6"/>
    <sheet name="6-МБТ" sheetId="6" state="visible" r:id="rId7"/>
    <sheet name="9-внутрен заимствов" sheetId="7" state="visible" r:id="rId8"/>
    <sheet name="10-инвест юр.лицам" sheetId="8" state="visible" r:id="rId9"/>
  </sheets>
  <definedNames>
    <definedName function="false" hidden="false" localSheetId="1" name="_xlnm.Print_Area" vbProcedure="false">'2-дох'!$A$1:$M$49</definedName>
    <definedName function="false" hidden="false" localSheetId="1" name="_xlnm.Print_Titles" vbProcedure="false">'2-дох'!$9:$10</definedName>
    <definedName function="false" hidden="false" localSheetId="3" name="_xlnm.Print_Area" vbProcedure="false">'4-ведом.'!$A$1:$I$109</definedName>
    <definedName function="false" hidden="false" localSheetId="3" name="_xlnm.Print_Titles" vbProcedure="false">'4-ведом.'!$9:$10</definedName>
    <definedName function="false" hidden="false" localSheetId="4" name="_xlnm.Print_Titles" vbProcedure="false">'5- ЦСР.ВР.РП.'!$9:$9</definedName>
    <definedName function="false" hidden="false" localSheetId="1" name="_xlnm_Print_Area" vbProcedure="false">'2-дох'!$A$1:$M$49</definedName>
    <definedName function="false" hidden="false" localSheetId="1" name="_xlnm_Print_Titles" vbProcedure="false">'2-дох'!$9:$10</definedName>
    <definedName function="false" hidden="false" localSheetId="3" name="_xlnm_Print_Area" vbProcedure="false">'4-ведом.'!$A$1:$I$109</definedName>
    <definedName function="false" hidden="false" localSheetId="3" name="_xlnm_Print_Titles" vbProcedure="false">'4-ведом.'!$9:$10</definedName>
    <definedName function="false" hidden="false" localSheetId="4" name="_xlnm_Print_Titles" vbProcedure="false">'5- ЦСР.ВР.РП.'!$9:$9</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437">
  <si>
    <t xml:space="preserve">Приложение 1</t>
  </si>
  <si>
    <t xml:space="preserve">к Решению  Схода граджан  п. Муторай</t>
  </si>
  <si>
    <t xml:space="preserve">№     от   .12.2024 г.</t>
  </si>
  <si>
    <t xml:space="preserve">  О  бюджете поселка Муторай  на 2025 год  и плановый</t>
  </si>
  <si>
    <t xml:space="preserve"> период 2026-2027 годов". </t>
  </si>
  <si>
    <t xml:space="preserve">Источники внутреннего финансирования дефицита</t>
  </si>
  <si>
    <t xml:space="preserve">бюджета посёлка Муторай в 2025 году</t>
  </si>
  <si>
    <t xml:space="preserve">и плановом периоде  2026- 2027 годов</t>
  </si>
  <si>
    <t xml:space="preserve">тыс.руб.</t>
  </si>
  <si>
    <t xml:space="preserve">№ п/п</t>
  </si>
  <si>
    <t xml:space="preserve">Код</t>
  </si>
  <si>
    <t xml:space="preserve">Наименование кода источника финансирования дефицита бюджета</t>
  </si>
  <si>
    <t xml:space="preserve">2025 год</t>
  </si>
  <si>
    <t xml:space="preserve">2026 год</t>
  </si>
  <si>
    <t xml:space="preserve">2027 год</t>
  </si>
  <si>
    <t xml:space="preserve">887 01 05 00 00 00 0000 000</t>
  </si>
  <si>
    <t xml:space="preserve">Изменение остатков средств на счетах по учету средств бюджета</t>
  </si>
  <si>
    <t xml:space="preserve">887 01 05 00 00 00 0000 500</t>
  </si>
  <si>
    <t xml:space="preserve">Увеличение остатков средств бюджетов</t>
  </si>
  <si>
    <t xml:space="preserve">887 01 05 02 00 00 0000 500</t>
  </si>
  <si>
    <t xml:space="preserve">Увеличение прочих остатков средств бюджетов</t>
  </si>
  <si>
    <t xml:space="preserve">887 01 05 02 01 00 0000 510</t>
  </si>
  <si>
    <t xml:space="preserve">Увеличение прочих остатков денежных средств бюджетов</t>
  </si>
  <si>
    <t xml:space="preserve">887 01 05 02 01 10 0000 510</t>
  </si>
  <si>
    <t xml:space="preserve">Увеличение прочих остатков денежных средств бюджетов сельских поселений</t>
  </si>
  <si>
    <t xml:space="preserve">887 01 05 00 00 00 0000 600</t>
  </si>
  <si>
    <t xml:space="preserve">Уменьшение остатков  средств бюджетов</t>
  </si>
  <si>
    <t xml:space="preserve">887 01 05 02 00 00 0000 600</t>
  </si>
  <si>
    <t xml:space="preserve">Уменьшение прочих остатков средств бюджетов</t>
  </si>
  <si>
    <t xml:space="preserve">887 01 05 02 01 00 0000 610</t>
  </si>
  <si>
    <t xml:space="preserve">Уменьшение прочих остатков денежных средств бюджетов</t>
  </si>
  <si>
    <t xml:space="preserve">887 01 05 02 01 10 0000 610</t>
  </si>
  <si>
    <t xml:space="preserve">Уменьшение прочих остатков денежных средств бюджетов сельских поселений </t>
  </si>
  <si>
    <t xml:space="preserve">В С Е Г О</t>
  </si>
  <si>
    <t xml:space="preserve">Приложение 2</t>
  </si>
  <si>
    <t xml:space="preserve">к Решению Схода граждан поселка  Муторай</t>
  </si>
  <si>
    <t xml:space="preserve"> №  от   .12.2024г.</t>
  </si>
  <si>
    <t xml:space="preserve"> "О  бюджете  посёлка Муторай на 2025 год  и плановый период 2026-2027 годов ".</t>
  </si>
  <si>
    <t xml:space="preserve">Доходы   бюджета  посёлка  Муторай на 2025 год  и плановый период 2026-2027годов   </t>
  </si>
  <si>
    <t xml:space="preserve">№ строки</t>
  </si>
  <si>
    <t xml:space="preserve">Код бюджетной классификации</t>
  </si>
  <si>
    <t xml:space="preserve">Наименование кода классификации доходов бюджета</t>
  </si>
  <si>
    <t xml:space="preserve">Доходы 
бюджета
2025 года</t>
  </si>
  <si>
    <t xml:space="preserve">Доходы 
бюджета
2026 года</t>
  </si>
  <si>
    <t xml:space="preserve">Доходы 
бюджета
2027 года</t>
  </si>
  <si>
    <t xml:space="preserve">код главного администратора</t>
  </si>
  <si>
    <t xml:space="preserve">код группы</t>
  </si>
  <si>
    <t xml:space="preserve">код подгруппы</t>
  </si>
  <si>
    <t xml:space="preserve">код статьи</t>
  </si>
  <si>
    <t xml:space="preserve">код подстатьи</t>
  </si>
  <si>
    <t xml:space="preserve">код элемента</t>
  </si>
  <si>
    <t xml:space="preserve">код группы подвида</t>
  </si>
  <si>
    <t xml:space="preserve">код аналитической группы подвида</t>
  </si>
  <si>
    <t xml:space="preserve">000</t>
  </si>
  <si>
    <t xml:space="preserve">1</t>
  </si>
  <si>
    <t xml:space="preserve">00</t>
  </si>
  <si>
    <t xml:space="preserve">0000</t>
  </si>
  <si>
    <t xml:space="preserve">НАЛОГОВЫЕ И НЕНАЛОГОВЫЕ ДОХОДЫ</t>
  </si>
  <si>
    <t xml:space="preserve">182</t>
  </si>
  <si>
    <t xml:space="preserve">01</t>
  </si>
  <si>
    <t xml:space="preserve">НАЛОГИ НА ПРИБЫЛЬ, ДОХОДЫ</t>
  </si>
  <si>
    <t xml:space="preserve">02</t>
  </si>
  <si>
    <t xml:space="preserve">110</t>
  </si>
  <si>
    <t xml:space="preserve">Налог на доходы физических лиц</t>
  </si>
  <si>
    <t xml:space="preserve">010</t>
  </si>
  <si>
    <t xml:space="preserve">Налог на доходы физических лиц с доходов, источником которых является налоговый агент, за исключением доходов, в отношении которых исчисление и уплата налога осуществляются в соответствии со статьями 227, 227.1 и 228 Налогового кодекса Российской Федерации, а также доходов от долевого участия в организации, полученных физическим лицом - налоговым резидентом Российской Федерации в виде дивидендов</t>
  </si>
  <si>
    <t xml:space="preserve">03</t>
  </si>
  <si>
    <t xml:space="preserve">НАЛОГИ НА ТОВАРЫ (РАБОТЫ, УСЛУГИ), РЕАЛИЗУЕМЫЕ НА ТЕРРИТОРИИ РОССИЙСКОЙ ФЕДЕРАЦИИ</t>
  </si>
  <si>
    <t xml:space="preserve">Акцизы по подакцизным товарам (продукции), производимым на территории Российской Федерации</t>
  </si>
  <si>
    <t xml:space="preserve">230</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31</t>
  </si>
  <si>
    <t xml:space="preserve">Доходы от уплаты акцизов на дизельное топливо,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40</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41</t>
  </si>
  <si>
    <t xml:space="preserve">Доходы от уплаты акцизов на моторные масла для дизельных и (или) карбюраторных (инжекторных) двигателей,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50</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t>
  </si>
  <si>
    <t xml:space="preserve">251</t>
  </si>
  <si>
    <t xml:space="preserve">Доходы от уплаты акцизов на автомобиль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260</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t>
  </si>
  <si>
    <t xml:space="preserve">261</t>
  </si>
  <si>
    <t xml:space="preserve">Доходы от уплаты акцизов на прямогонный бензин,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по нормативам, установленным федеральным законом о федеральном бюджете в целях формирования дорожных фондов субъектов Российской Федерации)</t>
  </si>
  <si>
    <t xml:space="preserve">06</t>
  </si>
  <si>
    <t xml:space="preserve">НАЛОГИ НА ИМУЩЕСТВО</t>
  </si>
  <si>
    <t xml:space="preserve">Налог на имущество физических лиц</t>
  </si>
  <si>
    <t xml:space="preserve">030</t>
  </si>
  <si>
    <t xml:space="preserve">10</t>
  </si>
  <si>
    <t xml:space="preserve">Налог на имущество физических лиц, взимаемый по ставкам, применяемым к объектам налогообложения, расположенным в границах сельских поселений</t>
  </si>
  <si>
    <t xml:space="preserve">Земельный налог</t>
  </si>
  <si>
    <t xml:space="preserve">Земельный налог с организаций</t>
  </si>
  <si>
    <t xml:space="preserve">033</t>
  </si>
  <si>
    <t xml:space="preserve">Земельный налог с организаций, обладающих земельным участком, расположенным в границах сельских поселений</t>
  </si>
  <si>
    <t xml:space="preserve">040</t>
  </si>
  <si>
    <t xml:space="preserve">Земельный налог с физических лиц</t>
  </si>
  <si>
    <t xml:space="preserve">043</t>
  </si>
  <si>
    <t xml:space="preserve">Земельный налог с физических лиц, обладающих земельным участком, расположенным в границах сельских поселений</t>
  </si>
  <si>
    <t xml:space="preserve">887</t>
  </si>
  <si>
    <t xml:space="preserve">2</t>
  </si>
  <si>
    <t xml:space="preserve">БЕЗВОЗМЕЗДНЫЕ ПОСТУПЛЕНИЯ</t>
  </si>
  <si>
    <t xml:space="preserve">БЕЗВОЗМЕЗДНЫЕ ПОСТУПЛЕНИЯ ОТ ДРУГИХ БЮДЖЕТОВ БЮДЖЕТНОЙ СИСТЕМЫ РОССИЙСКОЙ ФЕДЕРАЦИИ</t>
  </si>
  <si>
    <t xml:space="preserve">150</t>
  </si>
  <si>
    <t xml:space="preserve">Дотации бюджетам бюджетной системы Российской Федерации</t>
  </si>
  <si>
    <t xml:space="preserve">16</t>
  </si>
  <si>
    <t xml:space="preserve">001</t>
  </si>
  <si>
    <t xml:space="preserve">Дотации на выравнивание бюджетной обеспеченности из бюджетов муниципальных районов, городских округов с внутригородским делением</t>
  </si>
  <si>
    <t xml:space="preserve">Дотации бюджетам сельских поселений на выравнивание бюджетной обеспеченности из бюджетов муниципальных районов</t>
  </si>
  <si>
    <t xml:space="preserve">19</t>
  </si>
  <si>
    <t xml:space="preserve">999</t>
  </si>
  <si>
    <t xml:space="preserve">Прочие дотации</t>
  </si>
  <si>
    <t xml:space="preserve">Прочие дотации бюджетам сельских поселений</t>
  </si>
  <si>
    <t xml:space="preserve">7601</t>
  </si>
  <si>
    <t xml:space="preserve">Прочие дотации бюджетам сельских поселений (на выравнивание бюджетной обеспеченности бюджетов сельских поселений исходя из численности населения за счет средств субвенции краевого бюджета) </t>
  </si>
  <si>
    <t xml:space="preserve">40</t>
  </si>
  <si>
    <t xml:space="preserve">Иные межбюджетные трансферты</t>
  </si>
  <si>
    <t xml:space="preserve">49</t>
  </si>
  <si>
    <t xml:space="preserve">Прочие межбюджетные трансферты, передаваемые бюджетам</t>
  </si>
  <si>
    <t xml:space="preserve">Прочие межбюджетные трансферты, передаваемые бюджетам сельских поселений</t>
  </si>
  <si>
    <t xml:space="preserve">1013</t>
  </si>
  <si>
    <t xml:space="preserve">Прочие межбюджетные трансферты, передаваемые бюджетам сельских поселений  (на поддержку мер по обеспечению сбалансированности бюджетов сельских поселений Эвенкийского муниципального района)</t>
  </si>
  <si>
    <t xml:space="preserve">1059</t>
  </si>
  <si>
    <t xml:space="preserve">Прочие межбюджетные трансферты, передаваемые бюджетам сельских поселений (на исполнение переданных полномочий в области обращения с твердыми коммунальными отходами)</t>
  </si>
  <si>
    <t xml:space="preserve">7412</t>
  </si>
  <si>
    <t xml:space="preserve">Прочие межбюджетные трансферты, передаваемые бюджетам сельских поселений (на обеспечение первичных мер пожарной безопасности)</t>
  </si>
  <si>
    <t xml:space="preserve">Всего:</t>
  </si>
  <si>
    <t xml:space="preserve">Приложение 3  </t>
  </si>
  <si>
    <t xml:space="preserve">к Решению схода граждан п.Муторай</t>
  </si>
  <si>
    <t xml:space="preserve"> №__ от__  .12.2024г.</t>
  </si>
  <si>
    <t xml:space="preserve">"О  бюджете  посёлка Муторай на 2025 год  и плановый период 2026-2027 годов ".
</t>
  </si>
  <si>
    <t xml:space="preserve">Распределение бюджетных ассигнований по разделам и 
подразделам бюджетной классификации расходов бюджетов Российской Федерации
на 2025 год  и плановый период 2026-2027 годов </t>
  </si>
  <si>
    <t xml:space="preserve">(тыс. рублей)</t>
  </si>
  <si>
    <t xml:space="preserve">Наименование показателя бюджетной классификации</t>
  </si>
  <si>
    <t xml:space="preserve">Раздел, подраздел</t>
  </si>
  <si>
    <t xml:space="preserve">Сумма на          2025 год</t>
  </si>
  <si>
    <t xml:space="preserve">Сумма на          2026 год</t>
  </si>
  <si>
    <t xml:space="preserve">Сумма на          2027 год</t>
  </si>
  <si>
    <t xml:space="preserve">3</t>
  </si>
  <si>
    <t xml:space="preserve">4</t>
  </si>
  <si>
    <t xml:space="preserve">5</t>
  </si>
  <si>
    <t xml:space="preserve">ОБЩЕГОСУДАРСТВЕННЫЕ ВОПРОСЫ</t>
  </si>
  <si>
    <t xml:space="preserve">0100</t>
  </si>
  <si>
    <t xml:space="preserve">Функционирование высшего  должностного лица субъекта Российской Федерации и муниципального образования</t>
  </si>
  <si>
    <t xml:space="preserve">0102</t>
  </si>
  <si>
    <t xml:space="preserve">Функционирование Правительства Российской Федерации, высших исполнительных органов субъектов Российской Федерации, местных администраций</t>
  </si>
  <si>
    <t xml:space="preserve">0104</t>
  </si>
  <si>
    <t xml:space="preserve">Резервные фонды</t>
  </si>
  <si>
    <t xml:space="preserve">0111</t>
  </si>
  <si>
    <t xml:space="preserve">Другие общегосударственные вопросы</t>
  </si>
  <si>
    <t xml:space="preserve">0113</t>
  </si>
  <si>
    <t xml:space="preserve">6</t>
  </si>
  <si>
    <t xml:space="preserve">НАЦИОНАЛЬНАЯ БЕЗОПАСНОСТЬ И ПАВООХРАНИТЕЛЬНАЯ ДЕЯТЕЛЬНОСТЬ</t>
  </si>
  <si>
    <t xml:space="preserve">0300</t>
  </si>
  <si>
    <t xml:space="preserve">7</t>
  </si>
  <si>
    <t xml:space="preserve">Защита населения и территории от чрезвычайных ситуаций природного и техногенного характера, пожарная безопасность</t>
  </si>
  <si>
    <t xml:space="preserve">0310</t>
  </si>
  <si>
    <t xml:space="preserve">8</t>
  </si>
  <si>
    <t xml:space="preserve">НАЦИОНАЛЬНАЯ ЭКОНОМИКА</t>
  </si>
  <si>
    <t xml:space="preserve">0400</t>
  </si>
  <si>
    <t xml:space="preserve">9</t>
  </si>
  <si>
    <t xml:space="preserve">Дорожное хозяйство (дорожные фонды)</t>
  </si>
  <si>
    <t xml:space="preserve">0409</t>
  </si>
  <si>
    <t xml:space="preserve">Другие вопросы в области национальной экономики</t>
  </si>
  <si>
    <t xml:space="preserve">0412</t>
  </si>
  <si>
    <t xml:space="preserve">11</t>
  </si>
  <si>
    <t xml:space="preserve">ЖИЛИЩНО-КОММУНАЛЬНОЕ ХОЗЯЙСТВО</t>
  </si>
  <si>
    <t xml:space="preserve">0500</t>
  </si>
  <si>
    <t xml:space="preserve">12</t>
  </si>
  <si>
    <t xml:space="preserve">Жилищное хозяйство</t>
  </si>
  <si>
    <t xml:space="preserve">0501</t>
  </si>
  <si>
    <t xml:space="preserve">13</t>
  </si>
  <si>
    <t xml:space="preserve">Коммунальное хозяйство</t>
  </si>
  <si>
    <t xml:space="preserve">0502</t>
  </si>
  <si>
    <t xml:space="preserve">14</t>
  </si>
  <si>
    <t xml:space="preserve">Благоустройство</t>
  </si>
  <si>
    <t xml:space="preserve">0503</t>
  </si>
  <si>
    <t xml:space="preserve">15</t>
  </si>
  <si>
    <t xml:space="preserve">МЕЖБЮДЖЕТНЫЕ ТРАНСФЕРТЫ ОБЩЕГО ХАРАКТЕРА БЮДЖЕТАМ СУБЪЕКТОВ РОССИЙСКОЙ ФЕДЕРАЦИИ И МУНИЦИПАЛЬНЫХ ОБРАЗОВАНИЙ</t>
  </si>
  <si>
    <t xml:space="preserve">1400</t>
  </si>
  <si>
    <t xml:space="preserve">Прочие межбюджетные трансферты общего характера</t>
  </si>
  <si>
    <t xml:space="preserve">1403</t>
  </si>
  <si>
    <t xml:space="preserve">17</t>
  </si>
  <si>
    <t xml:space="preserve">Условно утвержденные расходы</t>
  </si>
  <si>
    <t xml:space="preserve">Всего</t>
  </si>
  <si>
    <t xml:space="preserve">Приложение 4  </t>
  </si>
  <si>
    <t xml:space="preserve"> №    от    .12.2024г.</t>
  </si>
  <si>
    <t xml:space="preserve">"О  бюджете  посёлка Муторай на 2025 год  и плановый период 2026-2027 годов ".</t>
  </si>
  <si>
    <t xml:space="preserve">Ведомственная структура расходов  бюджета посёлка Муторай</t>
  </si>
  <si>
    <t xml:space="preserve">на 2025 год  и плановый период 2026-2027 годов </t>
  </si>
  <si>
    <t xml:space="preserve">Наименование главных распорядителей и наименование показателей бюджетной классификации</t>
  </si>
  <si>
    <t xml:space="preserve">Код ведомства</t>
  </si>
  <si>
    <t xml:space="preserve">Целевая статья</t>
  </si>
  <si>
    <t xml:space="preserve">Вид расходов</t>
  </si>
  <si>
    <t xml:space="preserve">Муниципальное учреждение «Администрация поселка Муторай» Эвенкийского муниципального района Красноярского края </t>
  </si>
  <si>
    <t xml:space="preserve">01 00</t>
  </si>
  <si>
    <t xml:space="preserve">01 02</t>
  </si>
  <si>
    <t xml:space="preserve">Непрограммные расходы  органов местного самоуправления</t>
  </si>
  <si>
    <t xml:space="preserve">81 0 00 00000</t>
  </si>
  <si>
    <t xml:space="preserve">Функционирование Главы муниципального образования</t>
  </si>
  <si>
    <t xml:space="preserve">81 1 00 00000</t>
  </si>
  <si>
    <t xml:space="preserve">Глава муниципального образования поселка Муторай в рамках непрограммных расходов поселка Муторай</t>
  </si>
  <si>
    <t xml:space="preserve">81 1 00 0023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100</t>
  </si>
  <si>
    <t xml:space="preserve">Расходы на выплаты персоналу государственных (муниципальных) органов</t>
  </si>
  <si>
    <t xml:space="preserve">120</t>
  </si>
  <si>
    <t xml:space="preserve">01 04</t>
  </si>
  <si>
    <t xml:space="preserve">Непрограммные расходы исполнительных органов местного самоуправления</t>
  </si>
  <si>
    <t xml:space="preserve">91 0 00 00000</t>
  </si>
  <si>
    <t xml:space="preserve">Функционирование Администрации поселка Муторай Эвенкийского муниципального района Красноярского края</t>
  </si>
  <si>
    <t xml:space="preserve">91 1 00 00000</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Муторай Красноярского края</t>
  </si>
  <si>
    <t xml:space="preserve">91 1 00 00210</t>
  </si>
  <si>
    <t xml:space="preserve">Закупка товаров, работ и услуг для государственных (муниципальных) нужд</t>
  </si>
  <si>
    <t xml:space="preserve">200</t>
  </si>
  <si>
    <t xml:space="preserve">Иные закупки товаров, работ и услуг для обеспечения государственных (муниципальных) нужд</t>
  </si>
  <si>
    <t xml:space="preserve">Иные бюджетные ассигнования</t>
  </si>
  <si>
    <t xml:space="preserve">800</t>
  </si>
  <si>
    <t xml:space="preserve">18</t>
  </si>
  <si>
    <t xml:space="preserve">Уплата налогов, сборов и иных платежей</t>
  </si>
  <si>
    <t xml:space="preserve">850</t>
  </si>
  <si>
    <t xml:space="preserve">01 11</t>
  </si>
  <si>
    <t xml:space="preserve">20</t>
  </si>
  <si>
    <t xml:space="preserve">21</t>
  </si>
  <si>
    <t xml:space="preserve">22</t>
  </si>
  <si>
    <t xml:space="preserve">Резервный фонд  Администрации поселка Муторай  Эвенкийского муниципального района Красноярского края в рамках непрограммных расходов исполнительных органов местного самоуправления</t>
  </si>
  <si>
    <t xml:space="preserve">91 1 00 10910</t>
  </si>
  <si>
    <t xml:space="preserve">23</t>
  </si>
  <si>
    <t xml:space="preserve">24</t>
  </si>
  <si>
    <t xml:space="preserve">Резервные средства</t>
  </si>
  <si>
    <t xml:space="preserve">870</t>
  </si>
  <si>
    <t xml:space="preserve">25</t>
  </si>
  <si>
    <t xml:space="preserve">26</t>
  </si>
  <si>
    <t xml:space="preserve">Муниципальная программа «Устойчивое развитие  муниципального образования поселка Муторай»
</t>
  </si>
  <si>
    <t xml:space="preserve">01 0 00 00000</t>
  </si>
  <si>
    <t xml:space="preserve">27</t>
  </si>
  <si>
    <t xml:space="preserve">Подпрограмма «Владение, пользование и распоряжение имуществом, находящимся в муниципальной собственности поселка Муторай» </t>
  </si>
  <si>
    <t xml:space="preserve">01 1 00  00000</t>
  </si>
  <si>
    <t xml:space="preserve">28</t>
  </si>
  <si>
    <t xml:space="preserve">Расходы на содержание взлетно-посадочной полосы поселка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34033</t>
  </si>
  <si>
    <t xml:space="preserve">29</t>
  </si>
  <si>
    <t xml:space="preserve">30</t>
  </si>
  <si>
    <t xml:space="preserve">31</t>
  </si>
  <si>
    <t xml:space="preserve">Оценка недвижимости, признание пра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92100</t>
  </si>
  <si>
    <t xml:space="preserve">32</t>
  </si>
  <si>
    <t xml:space="preserve">33</t>
  </si>
  <si>
    <t xml:space="preserve">34</t>
  </si>
  <si>
    <t xml:space="preserve">НАЦИОНАЛЬНАЯ БЕЗОПАСНОСТЬ И ПРАВООХРАНИТЕЛЬНАЯ ДЕЯТЕЛЬНОСТЬ</t>
  </si>
  <si>
    <t xml:space="preserve">35</t>
  </si>
  <si>
    <t xml:space="preserve">36</t>
  </si>
  <si>
    <t xml:space="preserve">37</t>
  </si>
  <si>
    <t xml:space="preserve">Подпрограмма  «Предупреждение, ликвидация последствий ЧС и обеспечение мер пожарной безопасности на территории поселка Муторай»</t>
  </si>
  <si>
    <t xml:space="preserve">01 5 00 00000</t>
  </si>
  <si>
    <t xml:space="preserve">38</t>
  </si>
  <si>
    <t xml:space="preserve">Расходы муниципального образования  на реализацию других функций,связанных с обеспечением национальной безопасности и правоохранительной деятельности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 5 00 24700</t>
  </si>
  <si>
    <t xml:space="preserve">39</t>
  </si>
  <si>
    <t xml:space="preserve">Расходы регионального бюджета на обеспечение первичных мер пожарной безопасности в границах поселка в рамках подпрограммы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ок Муторай»»</t>
  </si>
  <si>
    <t xml:space="preserve">01 5 00 74120</t>
  </si>
  <si>
    <t xml:space="preserve">Закупка товаров, работ и услуг для обеспечения государственных (муниципальных) нужд</t>
  </si>
  <si>
    <t xml:space="preserve">41</t>
  </si>
  <si>
    <t xml:space="preserve">Софинансирование расходов регионального бюджета на обеспечение первичных мер пожарной безопасности в границах поселка в рамках подпрограммы «Предупреждение, ликвидация последствий ЧС и обеспечение мер пожарной безопасности на территории поселка Муторай» муниципальной программы «Устойчивое развитие  муниципального образования поселка Муторай»
</t>
  </si>
  <si>
    <t xml:space="preserve">01 5 00 S4120</t>
  </si>
  <si>
    <t xml:space="preserve">42</t>
  </si>
  <si>
    <t xml:space="preserve">43</t>
  </si>
  <si>
    <t xml:space="preserve">44</t>
  </si>
  <si>
    <t xml:space="preserve">04 00</t>
  </si>
  <si>
    <t xml:space="preserve">45</t>
  </si>
  <si>
    <t xml:space="preserve">04 09</t>
  </si>
  <si>
    <t xml:space="preserve">46</t>
  </si>
  <si>
    <t xml:space="preserve">47</t>
  </si>
  <si>
    <t xml:space="preserve">Подпрограмма  «Дорожная деятельность в отношении дорог местного значения поселка Муторай и обеспечение безопасности дорожного движения »</t>
  </si>
  <si>
    <t xml:space="preserve">01 3 00 00000</t>
  </si>
  <si>
    <t xml:space="preserve">48</t>
  </si>
  <si>
    <t xml:space="preserve">Расходы муниципального образования  на дорожную деятельность в отношении дорог местного значения за счет акцизов в рамках подпрограммы  «Дорожная деятельность в отношении дорог местного значения поселка Муторай и обеспечение безопасности дорожного движения» муниципальной программы «Устойчивое развитие  муниципального образования поселка Муторай»</t>
  </si>
  <si>
    <t xml:space="preserve">01 3 00 60020</t>
  </si>
  <si>
    <t xml:space="preserve">50</t>
  </si>
  <si>
    <t xml:space="preserve">51</t>
  </si>
  <si>
    <t xml:space="preserve">04 12</t>
  </si>
  <si>
    <t xml:space="preserve">52</t>
  </si>
  <si>
    <t xml:space="preserve">Муниципальная программа «Устойчивое  развитие  муниципального образования поселка  Муторай» </t>
  </si>
  <si>
    <t xml:space="preserve">53</t>
  </si>
  <si>
    <t xml:space="preserve">Подпрограмма «Владение, пользование и распоряжение имуществом, находящимся в муниципальной собственности поселка Муторай»  </t>
  </si>
  <si>
    <t xml:space="preserve">01 1 00 00000</t>
  </si>
  <si>
    <t xml:space="preserve">54</t>
  </si>
  <si>
    <t xml:space="preserve">Оформление земельных участков в муниципальную собственность в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34030</t>
  </si>
  <si>
    <t xml:space="preserve">55</t>
  </si>
  <si>
    <t xml:space="preserve">56</t>
  </si>
  <si>
    <t xml:space="preserve">57</t>
  </si>
  <si>
    <t xml:space="preserve">05 00</t>
  </si>
  <si>
    <t xml:space="preserve">58</t>
  </si>
  <si>
    <t xml:space="preserve">05 01</t>
  </si>
  <si>
    <t xml:space="preserve">59</t>
  </si>
  <si>
    <t xml:space="preserve">60</t>
  </si>
  <si>
    <t xml:space="preserve">Подпрограмма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t>
  </si>
  <si>
    <t xml:space="preserve">01 2 00 00000</t>
  </si>
  <si>
    <t xml:space="preserve">61</t>
  </si>
  <si>
    <t xml:space="preserve">Мероприятия в области жилищного хозяйства, капитальный ремонт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муниципальной программы«Устойчивое развитие  муниципального образования поселка Муторай»</t>
  </si>
  <si>
    <t xml:space="preserve">01 2 00 95020</t>
  </si>
  <si>
    <t xml:space="preserve">62</t>
  </si>
  <si>
    <t xml:space="preserve">63</t>
  </si>
  <si>
    <t xml:space="preserve">64</t>
  </si>
  <si>
    <t xml:space="preserve">Мероприятия в области жилищного хозяйства, строительство и приобретение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муниципальной программы «Устойчивое развитие  муниципального образования поселка Муторай»</t>
  </si>
  <si>
    <t xml:space="preserve">01 2 00 10210</t>
  </si>
  <si>
    <t xml:space="preserve">Капитальные вложения в объекты государственной (муниципальной) собственности</t>
  </si>
  <si>
    <t xml:space="preserve">400</t>
  </si>
  <si>
    <t xml:space="preserve">Бюджетные инвестиции</t>
  </si>
  <si>
    <t xml:space="preserve">410</t>
  </si>
  <si>
    <t xml:space="preserve">05 02</t>
  </si>
  <si>
    <t xml:space="preserve">Подпрограмма «Владение, пользование и распоряжение имуществом, находящимся в муниципальной собственности поселка Муторай»</t>
  </si>
  <si>
    <t xml:space="preserve">Приобретение муниципального имущества рамках подпрограммы «Владение, пользование и распоряжение имуществом, находящимся в муниципальной собственности поселка Муторай»    муниципальной программы «Устойчивое развитие  муниципального образования поселка  Муторай»</t>
  </si>
  <si>
    <t xml:space="preserve">01 1 00 01520</t>
  </si>
  <si>
    <t xml:space="preserve">65</t>
  </si>
  <si>
    <t xml:space="preserve">05 03</t>
  </si>
  <si>
    <t xml:space="preserve">66</t>
  </si>
  <si>
    <t xml:space="preserve">Подпрограмма «Организация благоустройства территории, создание среды комфортной для проживания жителей поселка Муторай» </t>
  </si>
  <si>
    <t xml:space="preserve">01 4 00 00000</t>
  </si>
  <si>
    <t xml:space="preserve">67</t>
  </si>
  <si>
    <t xml:space="preserve">Уличное освещение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Устойчивое развитие  муниципального образования поселка Муторай»
</t>
  </si>
  <si>
    <t xml:space="preserve">01 4 00 06666</t>
  </si>
  <si>
    <t xml:space="preserve">68</t>
  </si>
  <si>
    <t xml:space="preserve">69</t>
  </si>
  <si>
    <t xml:space="preserve">70</t>
  </si>
  <si>
    <t xml:space="preserve">Прочие мероприятия по благоустройству городских округов и сельских поселений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Устойчивое развитие  муниципального образования поселка Муторай»
</t>
  </si>
  <si>
    <t xml:space="preserve">01 4 00 06667</t>
  </si>
  <si>
    <t xml:space="preserve">71</t>
  </si>
  <si>
    <t xml:space="preserve">72</t>
  </si>
  <si>
    <t xml:space="preserve">73</t>
  </si>
  <si>
    <t xml:space="preserve"> Мероприятия по исполнению переданных полномочий в области обращения с твердыми коммунальными отходами  в рамках подпрограммы  «Организация благоустройства территории, создание среды комфортной для проживания жителей поселка Муторай»  муниципальной программы «Устойчивое развитие  муниципального образования поселка Муторай»</t>
  </si>
  <si>
    <t xml:space="preserve">01 4 00 10590</t>
  </si>
  <si>
    <t xml:space="preserve">74</t>
  </si>
  <si>
    <t xml:space="preserve">75</t>
  </si>
  <si>
    <t xml:space="preserve">76</t>
  </si>
  <si>
    <t xml:space="preserve">14 00</t>
  </si>
  <si>
    <t xml:space="preserve">77</t>
  </si>
  <si>
    <t xml:space="preserve">14 03</t>
  </si>
  <si>
    <t xml:space="preserve">78</t>
  </si>
  <si>
    <t xml:space="preserve">79</t>
  </si>
  <si>
    <t xml:space="preserve">80</t>
  </si>
  <si>
    <t xml:space="preserve">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91 1 00 92111</t>
  </si>
  <si>
    <t xml:space="preserve">81</t>
  </si>
  <si>
    <t xml:space="preserve">Межбюджетные трансферты</t>
  </si>
  <si>
    <t xml:space="preserve">500</t>
  </si>
  <si>
    <t xml:space="preserve">82</t>
  </si>
  <si>
    <t xml:space="preserve">540</t>
  </si>
  <si>
    <t xml:space="preserve">83</t>
  </si>
  <si>
    <t xml:space="preserve">Межбюджетные трансферты бюджету Эвенкийского муниципального района на осуществление Контрольно-счетной палатой Эвенкийского муниципального района отдельных полномочий по осуществлению внешнего муниципального финансового контроля </t>
  </si>
  <si>
    <t xml:space="preserve">91 1 00 93111</t>
  </si>
  <si>
    <t xml:space="preserve">84</t>
  </si>
  <si>
    <t xml:space="preserve">85</t>
  </si>
  <si>
    <t xml:space="preserve">86</t>
  </si>
  <si>
    <t xml:space="preserve">Условно утвержденные</t>
  </si>
  <si>
    <t xml:space="preserve">87</t>
  </si>
  <si>
    <t xml:space="preserve">ИТОГО по бюджету</t>
  </si>
  <si>
    <t xml:space="preserve">Приложение 5  </t>
  </si>
  <si>
    <t xml:space="preserve">к Решению схода граждан  поселка Муторай </t>
  </si>
  <si>
    <t xml:space="preserve"> №   от   .12.2024г.</t>
  </si>
  <si>
    <t xml:space="preserve">Распределение бюджетных ассигнований по целевым статьям (муниципальным программам местного бюджета и непрограммным направлениям деятельности), группам и подгруппам видов расходов, разделам, подразделам классификации расходов  бюджета посёлка Муторай на 2025 год  и плановый период 2026-2027 годов </t>
  </si>
  <si>
    <t xml:space="preserve">Жилищно-коммунальное хозяйство</t>
  </si>
  <si>
    <t xml:space="preserve">Национальная экономика</t>
  </si>
  <si>
    <t xml:space="preserve">01 13</t>
  </si>
  <si>
    <t xml:space="preserve">Мероприятия в области жилищного хозяйства, строительство муниципального жилого фонда в рамках подпрограммы «Обеспечение проживающих в поселении и нуждающихся в жилых помещениях малоимущих граждан жилыми помещениями. Организация строительства, капитальный ремонт и содержание муниципального жилищного фонда поселка Муторай»    муниципальной программы «Устойчивое развитие  муниципального образования поселка Муторай»</t>
  </si>
  <si>
    <t xml:space="preserve">04 00 </t>
  </si>
  <si>
    <t xml:space="preserve">Национальная  безопасность и правоохранительная деятельность</t>
  </si>
  <si>
    <t xml:space="preserve">03 00</t>
  </si>
  <si>
    <t xml:space="preserve">03 10</t>
  </si>
  <si>
    <t xml:space="preserve">Подпрограмма « Противодействие экстремизму и профилактика терроризма на территории поселка Муторай»</t>
  </si>
  <si>
    <t xml:space="preserve">01 6 00 00000</t>
  </si>
  <si>
    <t xml:space="preserve">Мероприятия по противодействию экстремизму и терроризму в рамках подпрограммы « Противодействие экстремизму и профилактика терроризма на территории поселка Муторай» муниципальной программы  «Устойчивое развитие  муниципального образования поселка Муторай»
</t>
  </si>
  <si>
    <t xml:space="preserve">01 6 00 03330</t>
  </si>
  <si>
    <t xml:space="preserve">Подпрограмма «Организация социально-значимых мероприятий на территории поселка Муторай».</t>
  </si>
  <si>
    <t xml:space="preserve">01 7 00 00000</t>
  </si>
  <si>
    <t xml:space="preserve">Проведение праздничных и культурно-массовых мероприятий в рамках подпрограммы «Организация социально-значимых мероприятий на территории поселка Муторай» муниципальной программы «Устойчивое развитие  муниципального образования поселка Муторай»</t>
  </si>
  <si>
    <t xml:space="preserve">01 7 00 60070</t>
  </si>
  <si>
    <t xml:space="preserve">Культура, кинематография</t>
  </si>
  <si>
    <t xml:space="preserve">08 00</t>
  </si>
  <si>
    <t xml:space="preserve">Культура</t>
  </si>
  <si>
    <t xml:space="preserve">08 01</t>
  </si>
  <si>
    <t xml:space="preserve">Подпрограмма «Владение имуществом муниципальной собственности. Наращивание движимого и недвижимого муниципального имущества для решения вопросов местного значения поселка Муторай» </t>
  </si>
  <si>
    <t xml:space="preserve">01 8 00 00000</t>
  </si>
  <si>
    <t xml:space="preserve">Приобретение муниципального имущества рамках подпрограммы «Владение имуществом муниципальной собственности. Наращивание движимого и недвижимого муниципального имущества для решения вопросов местного значения поселка Муторай»    муниципальной программы «Устойчивое развитие  муниципального образования поселка  Муторай»</t>
  </si>
  <si>
    <t xml:space="preserve">01 8 00 01520</t>
  </si>
  <si>
    <t xml:space="preserve">Глава муниципального образования поселка  Муторай в рамках непрограммных расходов поселка  Муторай</t>
  </si>
  <si>
    <t xml:space="preserve">Функционирование Администрации поселка  Муторай Эвенкийского муниципального района Красноярского края</t>
  </si>
  <si>
    <t xml:space="preserve">Руководство и управление в сфере установленных функций органов местного самоуправления в рамках непрограммных расходов Администрации поселка  Муторай Красноярского края</t>
  </si>
  <si>
    <t xml:space="preserve">Резервный фонд  Администрации поселка  Муторай  Эвенкийского муниципального района Красноярского края в рамках непрограммных расходов исполнительных органов местного самоуправления</t>
  </si>
  <si>
    <t xml:space="preserve"> Межбюджетные трансферты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по составлению проекта бюджета поселения, исполнению бюджета поселения, осуществление контроля за его исполнением, составление отчета об исполнении бюджета поселения
</t>
  </si>
  <si>
    <t xml:space="preserve">520</t>
  </si>
  <si>
    <t xml:space="preserve">88</t>
  </si>
  <si>
    <t xml:space="preserve">89</t>
  </si>
  <si>
    <t xml:space="preserve">90</t>
  </si>
  <si>
    <t xml:space="preserve">91</t>
  </si>
  <si>
    <t xml:space="preserve">92</t>
  </si>
  <si>
    <t xml:space="preserve">93</t>
  </si>
  <si>
    <t xml:space="preserve">94</t>
  </si>
  <si>
    <t xml:space="preserve">условно утвержденные</t>
  </si>
  <si>
    <t xml:space="preserve">95</t>
  </si>
  <si>
    <t xml:space="preserve">   Приложение 6</t>
  </si>
  <si>
    <t xml:space="preserve">                       к Решению схода граждан п.Муторай</t>
  </si>
  <si>
    <t xml:space="preserve"> №    от   .12.2024г.</t>
  </si>
  <si>
    <t xml:space="preserve">                                       "О бюджете п.Муторай </t>
  </si>
  <si>
    <t xml:space="preserve">"О  бюджете  посёлка Муторай на 2025 год                                                                                                                   и плановый период 2026-2027 годов ".</t>
  </si>
  <si>
    <t xml:space="preserve">Распределение  иных межбюджетных трансфертов бюджету Эвенкийского муниципального района на исполнение органами местного самоуправления Эвенкийского муниципального района отдельных бюджетных полномочий на 2025 год и плановый период 2026 -2027 годов</t>
  </si>
  <si>
    <t xml:space="preserve">Наименование </t>
  </si>
  <si>
    <t xml:space="preserve">1.</t>
  </si>
  <si>
    <t xml:space="preserve">Иные межбюджетные трансферты на осуществление отдельных бюджетных полномочий по формированию, исполнению бюджетов поселений и контролю за их исполнением</t>
  </si>
  <si>
    <t xml:space="preserve">2.</t>
  </si>
  <si>
    <t xml:space="preserve">Иные межбюджетные трансферты на осуществление отдельных полномочий по осуществлению внешнего муниципального финансового контроля </t>
  </si>
  <si>
    <t xml:space="preserve">Приложение 9</t>
  </si>
  <si>
    <t xml:space="preserve">к Решению схода граждан   №    от   .12.2024 г.</t>
  </si>
  <si>
    <t xml:space="preserve">Программа
муниципальных внутренних заимствований
поселка Муторай
на 2025 год  и плановый период 2026-2027 годов 
</t>
  </si>
  <si>
    <t xml:space="preserve">Внутренние заимствования</t>
  </si>
  <si>
    <t xml:space="preserve">Сумма на          2023 год</t>
  </si>
  <si>
    <t xml:space="preserve">Сумма на          2024 год</t>
  </si>
  <si>
    <t xml:space="preserve">(привлечение/ погашение)</t>
  </si>
  <si>
    <t xml:space="preserve">Бюджетные кредиты от других бюджетов бюджетной системы Российской Федерации</t>
  </si>
  <si>
    <t xml:space="preserve">1.1.</t>
  </si>
  <si>
    <r>
      <rPr>
        <b val="true"/>
        <sz val="12"/>
        <rFont val="Times New Roman"/>
        <family val="1"/>
        <charset val="204"/>
      </rPr>
      <t xml:space="preserve">получение</t>
    </r>
    <r>
      <rPr>
        <sz val="12"/>
        <rFont val="Times New Roman"/>
        <family val="1"/>
        <charset val="204"/>
      </rPr>
      <t xml:space="preserve">:</t>
    </r>
  </si>
  <si>
    <t xml:space="preserve">1.2.</t>
  </si>
  <si>
    <r>
      <rPr>
        <b val="true"/>
        <sz val="12"/>
        <rFont val="Times New Roman"/>
        <family val="1"/>
        <charset val="204"/>
      </rPr>
      <t xml:space="preserve">погашение</t>
    </r>
    <r>
      <rPr>
        <sz val="12"/>
        <rFont val="Times New Roman"/>
        <family val="1"/>
        <charset val="204"/>
      </rPr>
      <t xml:space="preserve">:</t>
    </r>
  </si>
  <si>
    <t xml:space="preserve">Общий объем заимствований, направляемых на покрытие дефицита бюджета поселения и погашение муниципальных долговых обязательств</t>
  </si>
  <si>
    <t xml:space="preserve">2.1.</t>
  </si>
  <si>
    <t xml:space="preserve">получение</t>
  </si>
  <si>
    <t xml:space="preserve">2.2.</t>
  </si>
  <si>
    <t xml:space="preserve">погашение</t>
  </si>
  <si>
    <t xml:space="preserve">Приложение 10</t>
  </si>
  <si>
    <t xml:space="preserve">к Решению схода граждан   №  от  .12.2024г.</t>
  </si>
  <si>
    <t xml:space="preserve"> "О  бюджете  посёлка Муторай на 2025 год                                                                                                          и плановый период 2026-2027 годов ".</t>
  </si>
  <si>
    <t xml:space="preserve">Распределение бюджетных инвестиций юридическим лицам,
не являющимся муниципальными учреждениями и 
муниципальными унитарными предприятиями на 2025 год
</t>
  </si>
  <si>
    <t xml:space="preserve">Наименование</t>
  </si>
  <si>
    <t xml:space="preserve">Сумма</t>
  </si>
  <si>
    <t xml:space="preserve">Увеличение уставного капитала</t>
  </si>
</sst>
</file>

<file path=xl/styles.xml><?xml version="1.0" encoding="utf-8"?>
<styleSheet xmlns="http://schemas.openxmlformats.org/spreadsheetml/2006/main">
  <numFmts count="6">
    <numFmt numFmtId="164" formatCode="General"/>
    <numFmt numFmtId="165" formatCode="#,##0.0"/>
    <numFmt numFmtId="166" formatCode="_-* #,##0.00_р_._-;\-* #,##0.00_р_._-;_-* \-??_р_._-;_-@_-"/>
    <numFmt numFmtId="167" formatCode="@"/>
    <numFmt numFmtId="168" formatCode="#,##0"/>
    <numFmt numFmtId="169" formatCode="0.00"/>
  </numFmts>
  <fonts count="28">
    <font>
      <sz val="10"/>
      <name val="Arial Cyr"/>
      <family val="0"/>
      <charset val="204"/>
    </font>
    <font>
      <sz val="10"/>
      <name val="Arial"/>
      <family val="0"/>
    </font>
    <font>
      <sz val="10"/>
      <name val="Arial"/>
      <family val="0"/>
    </font>
    <font>
      <sz val="10"/>
      <name val="Arial"/>
      <family val="0"/>
    </font>
    <font>
      <sz val="8"/>
      <color rgb="FF000000"/>
      <name val="Calibri"/>
      <family val="2"/>
      <charset val="204"/>
    </font>
    <font>
      <sz val="10"/>
      <name val="Arial"/>
      <family val="2"/>
      <charset val="204"/>
    </font>
    <font>
      <sz val="10"/>
      <name val="Arial"/>
      <family val="0"/>
      <charset val="204"/>
    </font>
    <font>
      <sz val="10"/>
      <name val="Arial"/>
      <family val="2"/>
      <charset val="1"/>
    </font>
    <font>
      <sz val="10"/>
      <name val="Times New Roman"/>
      <family val="1"/>
      <charset val="204"/>
    </font>
    <font>
      <sz val="8"/>
      <name val="Times New Roman"/>
      <family val="1"/>
      <charset val="204"/>
    </font>
    <font>
      <sz val="12"/>
      <name val="Times New Roman"/>
      <family val="1"/>
      <charset val="204"/>
    </font>
    <font>
      <sz val="11"/>
      <name val="Times New Roman"/>
      <family val="1"/>
      <charset val="204"/>
    </font>
    <font>
      <sz val="11"/>
      <color rgb="FFFF0000"/>
      <name val="Times New Roman"/>
      <family val="1"/>
      <charset val="204"/>
    </font>
    <font>
      <sz val="14"/>
      <name val="Times New Roman"/>
      <family val="1"/>
      <charset val="204"/>
    </font>
    <font>
      <b val="true"/>
      <sz val="16"/>
      <name val="Times New Roman"/>
      <family val="1"/>
      <charset val="204"/>
    </font>
    <font>
      <u val="single"/>
      <sz val="10"/>
      <color rgb="FF0000FF"/>
      <name val="Arial Cyr"/>
      <family val="0"/>
      <charset val="204"/>
    </font>
    <font>
      <sz val="10"/>
      <color rgb="FF0000FF"/>
      <name val="Arial Cyr"/>
      <family val="0"/>
      <charset val="204"/>
    </font>
    <font>
      <b val="true"/>
      <sz val="11"/>
      <name val="Times New Roman"/>
      <family val="1"/>
      <charset val="204"/>
    </font>
    <font>
      <b val="true"/>
      <sz val="10"/>
      <name val="Arial Cyr"/>
      <family val="0"/>
      <charset val="204"/>
    </font>
    <font>
      <b val="true"/>
      <sz val="12"/>
      <name val="Times New Roman"/>
      <family val="1"/>
      <charset val="204"/>
    </font>
    <font>
      <sz val="12"/>
      <color rgb="FF000000"/>
      <name val="Times New Roman"/>
      <family val="1"/>
      <charset val="204"/>
    </font>
    <font>
      <sz val="12"/>
      <name val="Arial Cyr"/>
      <family val="0"/>
      <charset val="204"/>
    </font>
    <font>
      <u val="single"/>
      <sz val="10"/>
      <name val="Times New Roman"/>
      <family val="1"/>
      <charset val="204"/>
    </font>
    <font>
      <sz val="11"/>
      <color rgb="FF000000"/>
      <name val="Calibri"/>
      <family val="2"/>
      <charset val="1"/>
    </font>
    <font>
      <b val="true"/>
      <sz val="14"/>
      <name val="Arial Cyr"/>
      <family val="0"/>
      <charset val="204"/>
    </font>
    <font>
      <sz val="14"/>
      <name val="Arial Cyr"/>
      <family val="0"/>
      <charset val="204"/>
    </font>
    <font>
      <i val="true"/>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bottom/>
      <diagonal/>
    </border>
    <border diagonalUp="false" diagonalDown="false">
      <left/>
      <right style="medium"/>
      <top style="medium"/>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center" vertical="top"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left" vertical="top"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7" fontId="8" fillId="0" borderId="1" xfId="15" applyFont="true" applyBorder="true" applyAlignment="true" applyProtection="true">
      <alignment horizontal="center" vertical="center" textRotation="9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9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8" fontId="8"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7" fontId="11" fillId="0" borderId="3"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true">
      <alignment horizontal="general" vertical="top" textRotation="0" wrapText="true" indent="0" shrinkToFit="false"/>
      <protection locked="fals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6" fillId="0" borderId="0" xfId="20" applyFont="true" applyBorder="true" applyAlignment="true" applyProtection="true">
      <alignment horizontal="general" vertical="bottom" textRotation="0" wrapText="true" indent="0" shrinkToFit="false"/>
      <protection locked="true" hidden="false"/>
    </xf>
    <xf numFmtId="167" fontId="17" fillId="0" borderId="1" xfId="0" applyFont="true" applyBorder="true" applyAlignment="true" applyProtection="false">
      <alignment horizontal="center"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5" fontId="17" fillId="0" borderId="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7" fontId="11" fillId="0" borderId="1" xfId="0" applyFont="true" applyBorder="true" applyAlignment="true" applyProtection="false">
      <alignment horizontal="center" vertical="top" textRotation="0" wrapText="false" indent="0" shrinkToFit="false"/>
      <protection locked="true" hidden="false"/>
    </xf>
    <xf numFmtId="167" fontId="11" fillId="0" borderId="3"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7" fontId="17"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8" fillId="0" borderId="0" xfId="26" applyFont="true" applyBorder="true" applyAlignment="true" applyProtection="false">
      <alignment horizontal="right" vertical="bottom" textRotation="0" wrapText="false" indent="0" shrinkToFit="false"/>
      <protection locked="true" hidden="false"/>
    </xf>
    <xf numFmtId="164" fontId="8" fillId="0" borderId="0" xfId="26" applyFont="true" applyBorder="false" applyAlignment="true" applyProtection="false">
      <alignment horizontal="general" vertical="bottom" textRotation="0" wrapText="false" indent="0" shrinkToFit="false"/>
      <protection locked="true" hidden="false"/>
    </xf>
    <xf numFmtId="164" fontId="11" fillId="0" borderId="0" xfId="26" applyFont="true" applyBorder="true" applyAlignment="true" applyProtection="false">
      <alignment horizontal="right" vertical="bottom" textRotation="0" wrapText="true" indent="0" shrinkToFit="false"/>
      <protection locked="true" hidden="false"/>
    </xf>
    <xf numFmtId="164" fontId="10" fillId="0" borderId="0" xfId="22" applyFont="true" applyBorder="true" applyAlignment="true" applyProtection="false">
      <alignment horizontal="center" vertical="center" textRotation="0" wrapText="true" indent="0" shrinkToFit="false"/>
      <protection locked="true" hidden="false"/>
    </xf>
    <xf numFmtId="164" fontId="19" fillId="0" borderId="0" xfId="22" applyFont="true" applyBorder="false" applyAlignment="true" applyProtection="false">
      <alignment horizontal="center" vertical="top" textRotation="0" wrapText="true" indent="0" shrinkToFit="false"/>
      <protection locked="true" hidden="false"/>
    </xf>
    <xf numFmtId="164" fontId="19" fillId="0" borderId="0" xfId="22" applyFont="true" applyBorder="false" applyAlignment="true" applyProtection="false">
      <alignment horizontal="center" vertical="top" textRotation="0" wrapText="true" indent="0" shrinkToFit="false"/>
      <protection locked="true" hidden="false"/>
    </xf>
    <xf numFmtId="164" fontId="19" fillId="0" borderId="0" xfId="22" applyFont="true" applyBorder="false" applyAlignment="true" applyProtection="false">
      <alignment horizontal="center" vertical="center" textRotation="0" wrapText="true" indent="0" shrinkToFit="false"/>
      <protection locked="true" hidden="false"/>
    </xf>
    <xf numFmtId="164" fontId="10" fillId="0" borderId="0" xfId="22" applyFont="true" applyBorder="false" applyAlignment="true" applyProtection="false">
      <alignment horizontal="general" vertical="top" textRotation="0" wrapText="false" indent="0" shrinkToFit="false"/>
      <protection locked="true" hidden="false"/>
    </xf>
    <xf numFmtId="164" fontId="10" fillId="0" borderId="0" xfId="22" applyFont="true" applyBorder="false" applyAlignment="true" applyProtection="false">
      <alignment horizontal="general" vertical="top"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20" fillId="0" borderId="0" xfId="22" applyFont="true" applyBorder="false" applyAlignment="true" applyProtection="false">
      <alignment horizontal="right" vertical="bottom" textRotation="0" wrapText="false" indent="0" shrinkToFit="false"/>
      <protection locked="true" hidden="false"/>
    </xf>
    <xf numFmtId="164"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7" fontId="10" fillId="0" borderId="1" xfId="22" applyFont="true" applyBorder="true" applyAlignment="true" applyProtection="false">
      <alignment horizontal="center" vertical="top"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7" fontId="10" fillId="0" borderId="1" xfId="22" applyFont="true" applyBorder="true" applyAlignment="true" applyProtection="false">
      <alignment horizontal="center" vertical="bottom" textRotation="0" wrapText="fals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7" fontId="10" fillId="0" borderId="1" xfId="22" applyFont="true" applyBorder="true" applyAlignment="true" applyProtection="false">
      <alignment horizontal="center" vertical="bottom" textRotation="0" wrapText="true" indent="0" shrinkToFit="false"/>
      <protection locked="true" hidden="false"/>
    </xf>
    <xf numFmtId="165" fontId="10" fillId="0" borderId="1" xfId="22" applyFont="true" applyBorder="true" applyAlignment="true" applyProtection="false">
      <alignment horizontal="center" vertical="bottom" textRotation="0" wrapText="true" indent="0" shrinkToFit="false"/>
      <protection locked="true" hidden="false"/>
    </xf>
    <xf numFmtId="167" fontId="10" fillId="0" borderId="1" xfId="22" applyFont="true" applyBorder="true" applyAlignment="true" applyProtection="false">
      <alignment horizontal="center" vertical="top" textRotation="0" wrapText="true" indent="0" shrinkToFit="false"/>
      <protection locked="true" hidden="false"/>
    </xf>
    <xf numFmtId="167" fontId="10" fillId="2" borderId="1" xfId="24"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general" vertical="top" textRotation="0" wrapText="true" indent="0" shrinkToFit="false"/>
      <protection locked="true" hidden="false"/>
    </xf>
    <xf numFmtId="167" fontId="10" fillId="2" borderId="1" xfId="0" applyFont="true" applyBorder="true" applyAlignment="true" applyProtection="false">
      <alignment horizontal="left" vertical="top" textRotation="0" wrapText="true" indent="0" shrinkToFit="false"/>
      <protection locked="true" hidden="false"/>
    </xf>
    <xf numFmtId="164" fontId="10" fillId="2" borderId="1" xfId="28" applyFont="true" applyBorder="true" applyAlignment="true" applyProtection="false">
      <alignment horizontal="general" vertical="top" textRotation="0" wrapText="true" indent="0" shrinkToFit="false"/>
      <protection locked="true" hidden="false"/>
    </xf>
    <xf numFmtId="167" fontId="10" fillId="2" borderId="1" xfId="28" applyFont="true" applyBorder="true" applyAlignment="true" applyProtection="false">
      <alignment horizontal="center" vertical="bottom" textRotation="0" wrapText="true" indent="0" shrinkToFit="false"/>
      <protection locked="true" hidden="false"/>
    </xf>
    <xf numFmtId="169" fontId="10" fillId="0" borderId="1" xfId="22" applyFont="true" applyBorder="true" applyAlignment="true" applyProtection="false">
      <alignment horizontal="general"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true" indent="0" shrinkToFit="false"/>
      <protection locked="true" hidden="false"/>
    </xf>
    <xf numFmtId="167"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7" fontId="10" fillId="0" borderId="0" xfId="0" applyFont="true" applyBorder="false" applyAlignment="true" applyProtection="false">
      <alignment horizontal="general" vertical="bottom" textRotation="0" wrapText="false" indent="0" shrinkToFit="false"/>
      <protection locked="true" hidden="false"/>
    </xf>
    <xf numFmtId="164" fontId="8" fillId="0" borderId="0" xfId="21"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7" fontId="10" fillId="0" borderId="1" xfId="24"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1" xfId="22" applyFont="true" applyBorder="true" applyAlignment="true" applyProtection="false">
      <alignment horizontal="general" vertical="top" textRotation="0" wrapText="true" indent="0" shrinkToFit="false"/>
      <protection locked="true" hidden="false"/>
    </xf>
    <xf numFmtId="167" fontId="10" fillId="0" borderId="1" xfId="22" applyFont="true" applyBorder="true" applyAlignment="true" applyProtection="false">
      <alignment horizontal="center" vertical="bottom" textRotation="0" wrapText="true" indent="0" shrinkToFit="false"/>
      <protection locked="true" hidden="false"/>
    </xf>
    <xf numFmtId="165" fontId="10" fillId="0" borderId="1" xfId="22"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left" vertical="top" textRotation="0" wrapText="true" indent="0" shrinkToFit="false"/>
      <protection locked="true" hidden="false"/>
    </xf>
    <xf numFmtId="165" fontId="10" fillId="0" borderId="1" xfId="27" applyFont="true" applyBorder="true" applyAlignment="true" applyProtection="false">
      <alignment horizontal="center" vertical="bottom" textRotation="0" wrapText="true" indent="0" shrinkToFit="false"/>
      <protection locked="true" hidden="false"/>
    </xf>
    <xf numFmtId="167" fontId="10" fillId="0" borderId="1" xfId="27" applyFont="true" applyBorder="true" applyAlignment="true" applyProtection="false">
      <alignment horizontal="center" vertical="bottom" textRotation="0" wrapText="true" indent="0" shrinkToFit="false"/>
      <protection locked="true" hidden="false"/>
    </xf>
    <xf numFmtId="164" fontId="10" fillId="0" borderId="1" xfId="28" applyFont="true" applyBorder="true" applyAlignment="true" applyProtection="false">
      <alignment horizontal="general" vertical="top" textRotation="0" wrapText="true" indent="0" shrinkToFit="false"/>
      <protection locked="true" hidden="false"/>
    </xf>
    <xf numFmtId="169" fontId="10" fillId="0" borderId="0" xfId="0" applyFont="true" applyBorder="false" applyAlignment="true" applyProtection="false">
      <alignment horizontal="general" vertical="top" textRotation="0" wrapText="tru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7" fontId="10" fillId="0" borderId="1" xfId="24"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5" fontId="10" fillId="0" borderId="1"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9" fontId="10" fillId="0"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false">
      <alignment horizontal="right" vertical="bottom" textRotation="0" wrapText="true" indent="0" shrinkToFit="false"/>
      <protection locked="true" hidden="false"/>
    </xf>
    <xf numFmtId="167" fontId="10" fillId="0" borderId="1"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center" vertical="top"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7" fontId="10" fillId="0" borderId="0" xfId="0" applyFont="true" applyBorder="true" applyAlignment="true" applyProtection="false">
      <alignment horizontal="right" vertical="bottom" textRotation="0" wrapText="true" indent="0" shrinkToFit="false"/>
      <protection locked="true" hidden="false"/>
    </xf>
    <xf numFmtId="165" fontId="10" fillId="0" borderId="0" xfId="0" applyFont="true" applyBorder="true" applyAlignment="true" applyProtection="false">
      <alignment horizontal="right" vertical="bottom" textRotation="0" wrapText="tru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right" vertical="bottom" textRotation="0" wrapText="true" indent="0" shrinkToFit="false"/>
      <protection locked="true" hidden="false"/>
    </xf>
    <xf numFmtId="167" fontId="2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0" fillId="0" borderId="1" xfId="0" applyFont="true" applyBorder="true" applyAlignment="true" applyProtection="false">
      <alignment horizontal="center" vertical="bottom" textRotation="0" wrapText="false" indent="0" shrinkToFit="false"/>
      <protection locked="true" hidden="false"/>
    </xf>
    <xf numFmtId="167" fontId="10" fillId="0" borderId="1" xfId="22" applyFont="true" applyBorder="true" applyAlignment="true" applyProtection="false">
      <alignment horizontal="center" vertical="center" textRotation="0" wrapText="true" indent="0" shrinkToFit="false"/>
      <protection locked="true" hidden="false"/>
    </xf>
    <xf numFmtId="169" fontId="10" fillId="0" borderId="0" xfId="0" applyFont="true" applyBorder="false" applyAlignment="true" applyProtection="false">
      <alignment horizontal="general" vertical="bottom" textRotation="0" wrapText="true" indent="0" shrinkToFit="false"/>
      <protection locked="true" hidden="false"/>
    </xf>
    <xf numFmtId="167" fontId="10" fillId="0" borderId="1" xfId="24" applyFont="true" applyBorder="true" applyAlignment="true" applyProtection="false">
      <alignment horizontal="left" vertical="center" textRotation="0" wrapText="true" indent="0" shrinkToFit="false"/>
      <protection locked="true" hidden="false"/>
    </xf>
    <xf numFmtId="169" fontId="10" fillId="0" borderId="1" xfId="22" applyFont="true" applyBorder="true" applyAlignment="true" applyProtection="false">
      <alignment horizontal="general"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5" fontId="13" fillId="0" borderId="3" xfId="0" applyFont="true" applyBorder="true" applyAlignment="true" applyProtection="true">
      <alignment horizontal="center" vertical="bottom" textRotation="0" wrapText="false" indent="0" shrinkToFit="false"/>
      <protection locked="false" hidden="false"/>
    </xf>
    <xf numFmtId="165" fontId="13" fillId="0" borderId="1" xfId="0" applyFont="true" applyBorder="true" applyAlignment="true" applyProtection="true">
      <alignment horizontal="center"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3" fillId="0" borderId="1" xfId="25"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7" fontId="27" fillId="0" borderId="1" xfId="0" applyFont="true" applyBorder="true" applyAlignment="true" applyProtection="false">
      <alignment horizontal="general" vertical="bottom" textRotation="0" wrapText="true" indent="0" shrinkToFit="false"/>
      <protection locked="true" hidden="false"/>
    </xf>
    <xf numFmtId="165" fontId="27" fillId="0" borderId="3" xfId="0" applyFont="true" applyBorder="true" applyAlignment="true" applyProtection="true">
      <alignment horizontal="center" vertical="bottom" textRotation="0" wrapText="false" indent="0" shrinkToFit="false"/>
      <protection locked="false" hidden="false"/>
    </xf>
    <xf numFmtId="165" fontId="27"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bottom" textRotation="0" wrapText="true" indent="0" shrinkToFit="false"/>
      <protection locked="true" hidden="false"/>
    </xf>
    <xf numFmtId="164" fontId="10" fillId="0" borderId="7" xfId="0" applyFont="true" applyBorder="true" applyAlignment="true" applyProtection="false">
      <alignment horizontal="center" vertical="bottom"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5" fontId="10" fillId="0" borderId="7" xfId="0" applyFont="true" applyBorder="true" applyAlignment="true" applyProtection="false">
      <alignment horizontal="right" vertical="center" textRotation="0" wrapText="true" indent="0" shrinkToFit="false"/>
      <protection locked="true" hidden="false"/>
    </xf>
    <xf numFmtId="164" fontId="19" fillId="0" borderId="9" xfId="0" applyFont="true" applyBorder="true" applyAlignment="true" applyProtection="false">
      <alignment horizontal="general" vertical="bottom" textRotation="0" wrapText="true" indent="0" shrinkToFit="false"/>
      <protection locked="true" hidden="false"/>
    </xf>
    <xf numFmtId="165" fontId="10" fillId="0" borderId="9" xfId="0" applyFont="true" applyBorder="true" applyAlignment="true" applyProtection="false">
      <alignment horizontal="right" vertical="center" textRotation="0" wrapText="true" indent="0" shrinkToFit="false"/>
      <protection locked="true" hidden="false"/>
    </xf>
    <xf numFmtId="164" fontId="19" fillId="0" borderId="6"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5" fontId="10" fillId="0" borderId="10"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justify"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2" xfId="22"/>
    <cellStyle name="Обычный 3" xfId="23"/>
    <cellStyle name="Обычный 4" xfId="24"/>
    <cellStyle name="Обычный_Источники Приложения и измен в Решен" xfId="25"/>
    <cellStyle name="Обычный_Лист1_1" xfId="26"/>
    <cellStyle name="Обычный_приложение 4" xfId="27"/>
    <cellStyle name="Стиль 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5.71"/>
    <col collapsed="false" customWidth="true" hidden="false" outlineLevel="0" max="2" min="2" style="1" width="25.85"/>
    <col collapsed="false" customWidth="true" hidden="false" outlineLevel="0" max="3" min="3" style="1" width="41.28"/>
    <col collapsed="false" customWidth="true" hidden="false" outlineLevel="0" max="4" min="4" style="2" width="12.7"/>
    <col collapsed="false" customWidth="true" hidden="false" outlineLevel="0" max="5" min="5" style="2" width="11.7"/>
    <col collapsed="false" customWidth="true" hidden="false" outlineLevel="0" max="6" min="6" style="2" width="10.71"/>
    <col collapsed="false" customWidth="false" hidden="false" outlineLevel="0" max="257" min="7" style="2" width="9.14"/>
  </cols>
  <sheetData>
    <row r="1" customFormat="false" ht="12.75" hidden="false" customHeight="false" outlineLevel="0" collapsed="false">
      <c r="C1" s="3" t="s">
        <v>0</v>
      </c>
      <c r="D1" s="3"/>
      <c r="E1" s="3"/>
      <c r="F1" s="3"/>
    </row>
    <row r="2" customFormat="false" ht="12.75" hidden="false" customHeight="false" outlineLevel="0" collapsed="false">
      <c r="C2" s="4" t="s">
        <v>1</v>
      </c>
      <c r="D2" s="4"/>
      <c r="E2" s="4"/>
      <c r="F2" s="4"/>
    </row>
    <row r="3" customFormat="false" ht="12.75" hidden="false" customHeight="false" outlineLevel="0" collapsed="false">
      <c r="C3" s="5"/>
      <c r="D3" s="5"/>
      <c r="E3" s="4" t="s">
        <v>2</v>
      </c>
      <c r="F3" s="4"/>
    </row>
    <row r="4" customFormat="false" ht="12.75" hidden="false" customHeight="false" outlineLevel="0" collapsed="false">
      <c r="C4" s="4" t="s">
        <v>3</v>
      </c>
      <c r="D4" s="4"/>
      <c r="E4" s="4"/>
      <c r="F4" s="4"/>
    </row>
    <row r="5" customFormat="false" ht="12.75" hidden="false" customHeight="false" outlineLevel="0" collapsed="false">
      <c r="C5" s="4" t="s">
        <v>4</v>
      </c>
      <c r="D5" s="4"/>
      <c r="E5" s="4"/>
      <c r="F5" s="4"/>
    </row>
    <row r="6" customFormat="false" ht="12.75" hidden="false" customHeight="false" outlineLevel="0" collapsed="false">
      <c r="C6" s="4"/>
      <c r="D6" s="4"/>
    </row>
    <row r="7" customFormat="false" ht="12.75" hidden="false" customHeight="false" outlineLevel="0" collapsed="false">
      <c r="C7" s="4"/>
      <c r="D7" s="4"/>
    </row>
    <row r="8" customFormat="false" ht="12.75" hidden="false" customHeight="false" outlineLevel="0" collapsed="false">
      <c r="C8" s="6"/>
      <c r="D8" s="7"/>
    </row>
    <row r="9" customFormat="false" ht="12.75" hidden="false" customHeight="false" outlineLevel="0" collapsed="false">
      <c r="C9" s="6"/>
      <c r="D9" s="7"/>
    </row>
    <row r="10" customFormat="false" ht="15.75" hidden="false" customHeight="false" outlineLevel="0" collapsed="false">
      <c r="B10" s="8" t="s">
        <v>5</v>
      </c>
      <c r="C10" s="8"/>
      <c r="D10" s="8"/>
    </row>
    <row r="11" customFormat="false" ht="15.75" hidden="false" customHeight="false" outlineLevel="0" collapsed="false">
      <c r="A11" s="8" t="s">
        <v>6</v>
      </c>
      <c r="B11" s="8"/>
      <c r="C11" s="8"/>
      <c r="D11" s="8"/>
    </row>
    <row r="12" customFormat="false" ht="15.75" hidden="false" customHeight="false" outlineLevel="0" collapsed="false">
      <c r="B12" s="8" t="s">
        <v>7</v>
      </c>
      <c r="C12" s="8"/>
      <c r="D12" s="8"/>
    </row>
    <row r="13" customFormat="false" ht="15.75" hidden="false" customHeight="false" outlineLevel="0" collapsed="false">
      <c r="B13" s="9"/>
      <c r="C13" s="9"/>
      <c r="D13" s="7"/>
      <c r="F13" s="7" t="s">
        <v>8</v>
      </c>
    </row>
    <row r="14" customFormat="false" ht="25.5" hidden="false" customHeight="false" outlineLevel="0" collapsed="false">
      <c r="A14" s="10" t="s">
        <v>9</v>
      </c>
      <c r="B14" s="11" t="s">
        <v>10</v>
      </c>
      <c r="C14" s="10" t="s">
        <v>11</v>
      </c>
      <c r="D14" s="12" t="s">
        <v>12</v>
      </c>
      <c r="E14" s="12" t="s">
        <v>13</v>
      </c>
      <c r="F14" s="12" t="s">
        <v>14</v>
      </c>
    </row>
    <row r="15" customFormat="false" ht="12.75" hidden="false" customHeight="false" outlineLevel="0" collapsed="false">
      <c r="A15" s="11" t="n">
        <v>1</v>
      </c>
      <c r="B15" s="11" t="n">
        <v>2</v>
      </c>
      <c r="C15" s="11" t="n">
        <v>3</v>
      </c>
      <c r="D15" s="13" t="n">
        <v>4</v>
      </c>
      <c r="E15" s="13" t="n">
        <v>5</v>
      </c>
      <c r="F15" s="13" t="n">
        <v>6</v>
      </c>
    </row>
    <row r="16" customFormat="false" ht="30.75" hidden="false" customHeight="true" outlineLevel="0" collapsed="false">
      <c r="A16" s="11" t="n">
        <v>1</v>
      </c>
      <c r="B16" s="14" t="s">
        <v>15</v>
      </c>
      <c r="C16" s="15" t="s">
        <v>16</v>
      </c>
      <c r="D16" s="16" t="n">
        <f aca="false">D17+D21</f>
        <v>0</v>
      </c>
      <c r="E16" s="16" t="n">
        <f aca="false">E17+E21</f>
        <v>0</v>
      </c>
      <c r="F16" s="16" t="n">
        <f aca="false">F17+F21</f>
        <v>0</v>
      </c>
    </row>
    <row r="17" customFormat="false" ht="16.5" hidden="false" customHeight="true" outlineLevel="0" collapsed="false">
      <c r="A17" s="11" t="n">
        <v>2</v>
      </c>
      <c r="B17" s="17" t="s">
        <v>17</v>
      </c>
      <c r="C17" s="15" t="s">
        <v>18</v>
      </c>
      <c r="D17" s="16" t="n">
        <f aca="false">D18</f>
        <v>-7610.3</v>
      </c>
      <c r="E17" s="16" t="n">
        <f aca="false">E18</f>
        <v>-7572.9</v>
      </c>
      <c r="F17" s="16" t="n">
        <f aca="false">F18</f>
        <v>-7597.6</v>
      </c>
    </row>
    <row r="18" customFormat="false" ht="17.25" hidden="false" customHeight="true" outlineLevel="0" collapsed="false">
      <c r="A18" s="11" t="n">
        <v>3</v>
      </c>
      <c r="B18" s="17" t="s">
        <v>19</v>
      </c>
      <c r="C18" s="15" t="s">
        <v>20</v>
      </c>
      <c r="D18" s="16" t="n">
        <f aca="false">D19</f>
        <v>-7610.3</v>
      </c>
      <c r="E18" s="16" t="n">
        <f aca="false">E19</f>
        <v>-7572.9</v>
      </c>
      <c r="F18" s="16" t="n">
        <f aca="false">F19</f>
        <v>-7597.6</v>
      </c>
    </row>
    <row r="19" customFormat="false" ht="30.75" hidden="false" customHeight="true" outlineLevel="0" collapsed="false">
      <c r="A19" s="11" t="n">
        <v>4</v>
      </c>
      <c r="B19" s="17" t="s">
        <v>21</v>
      </c>
      <c r="C19" s="15" t="s">
        <v>22</v>
      </c>
      <c r="D19" s="16" t="n">
        <f aca="false">D20</f>
        <v>-7610.3</v>
      </c>
      <c r="E19" s="16" t="n">
        <f aca="false">E20</f>
        <v>-7572.9</v>
      </c>
      <c r="F19" s="16" t="n">
        <f aca="false">F20</f>
        <v>-7597.6</v>
      </c>
    </row>
    <row r="20" customFormat="false" ht="27.75" hidden="false" customHeight="true" outlineLevel="0" collapsed="false">
      <c r="A20" s="11" t="n">
        <v>5</v>
      </c>
      <c r="B20" s="17" t="s">
        <v>23</v>
      </c>
      <c r="C20" s="15" t="s">
        <v>24</v>
      </c>
      <c r="D20" s="16" t="n">
        <f aca="false">-'2-дох'!K48</f>
        <v>-7610.3</v>
      </c>
      <c r="E20" s="16" t="n">
        <f aca="false">-'2-дох'!L48</f>
        <v>-7572.9</v>
      </c>
      <c r="F20" s="16" t="n">
        <f aca="false">-'2-дох'!M48</f>
        <v>-7597.6</v>
      </c>
    </row>
    <row r="21" customFormat="false" ht="21" hidden="false" customHeight="true" outlineLevel="0" collapsed="false">
      <c r="A21" s="11" t="n">
        <v>6</v>
      </c>
      <c r="B21" s="17" t="s">
        <v>25</v>
      </c>
      <c r="C21" s="15" t="s">
        <v>26</v>
      </c>
      <c r="D21" s="16" t="n">
        <f aca="false">D22</f>
        <v>7610.3</v>
      </c>
      <c r="E21" s="16" t="n">
        <f aca="false">E22</f>
        <v>7572.9</v>
      </c>
      <c r="F21" s="16" t="n">
        <f aca="false">F22</f>
        <v>7597.6</v>
      </c>
    </row>
    <row r="22" customFormat="false" ht="17.25" hidden="false" customHeight="true" outlineLevel="0" collapsed="false">
      <c r="A22" s="11" t="n">
        <v>7</v>
      </c>
      <c r="B22" s="17" t="s">
        <v>27</v>
      </c>
      <c r="C22" s="15" t="s">
        <v>28</v>
      </c>
      <c r="D22" s="16" t="n">
        <f aca="false">D23</f>
        <v>7610.3</v>
      </c>
      <c r="E22" s="16" t="n">
        <f aca="false">E23</f>
        <v>7572.9</v>
      </c>
      <c r="F22" s="16" t="n">
        <f aca="false">F23</f>
        <v>7597.6</v>
      </c>
    </row>
    <row r="23" customFormat="false" ht="30" hidden="false" customHeight="true" outlineLevel="0" collapsed="false">
      <c r="A23" s="11" t="n">
        <v>8</v>
      </c>
      <c r="B23" s="17" t="s">
        <v>29</v>
      </c>
      <c r="C23" s="15" t="s">
        <v>30</v>
      </c>
      <c r="D23" s="16" t="n">
        <f aca="false">D24</f>
        <v>7610.3</v>
      </c>
      <c r="E23" s="16" t="n">
        <f aca="false">E24</f>
        <v>7572.9</v>
      </c>
      <c r="F23" s="16" t="n">
        <f aca="false">F24</f>
        <v>7597.6</v>
      </c>
    </row>
    <row r="24" customFormat="false" ht="30" hidden="false" customHeight="true" outlineLevel="0" collapsed="false">
      <c r="A24" s="11" t="n">
        <v>9</v>
      </c>
      <c r="B24" s="17" t="s">
        <v>31</v>
      </c>
      <c r="C24" s="15" t="s">
        <v>32</v>
      </c>
      <c r="D24" s="16" t="n">
        <f aca="false">'3-функц.'!D27</f>
        <v>7610.3</v>
      </c>
      <c r="E24" s="16" t="n">
        <f aca="false">'3-функц.'!E27</f>
        <v>7572.9</v>
      </c>
      <c r="F24" s="16" t="n">
        <f aca="false">'3-функц.'!F27</f>
        <v>7597.6</v>
      </c>
    </row>
    <row r="25" customFormat="false" ht="15.75" hidden="false" customHeight="false" outlineLevel="0" collapsed="false">
      <c r="A25" s="11" t="n">
        <v>10</v>
      </c>
      <c r="B25" s="17"/>
      <c r="C25" s="11" t="s">
        <v>33</v>
      </c>
      <c r="D25" s="16" t="n">
        <f aca="false">D16</f>
        <v>0</v>
      </c>
      <c r="E25" s="16" t="n">
        <f aca="false">E16</f>
        <v>0</v>
      </c>
      <c r="F25" s="16" t="n">
        <f aca="false">F16</f>
        <v>0</v>
      </c>
    </row>
  </sheetData>
  <mergeCells count="10">
    <mergeCell ref="C1:F1"/>
    <mergeCell ref="C2:F2"/>
    <mergeCell ref="E3:F3"/>
    <mergeCell ref="C4:F4"/>
    <mergeCell ref="C5:F5"/>
    <mergeCell ref="C6:D6"/>
    <mergeCell ref="C7:D7"/>
    <mergeCell ref="B10:D10"/>
    <mergeCell ref="A11:D11"/>
    <mergeCell ref="B12:D12"/>
  </mergeCells>
  <printOptions headings="false" gridLines="false" gridLinesSet="true" horizontalCentered="false" verticalCentered="false"/>
  <pageMargins left="0.7" right="0.7" top="0.75" bottom="0.75"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1" outlineLevelCol="0"/>
  <cols>
    <col collapsed="false" customWidth="true" hidden="false" outlineLevel="0" max="1" min="1" style="18" width="3.99"/>
    <col collapsed="false" customWidth="true" hidden="false" outlineLevel="0" max="2" min="2" style="18" width="5.99"/>
    <col collapsed="false" customWidth="true" hidden="false" outlineLevel="0" max="3" min="3" style="18" width="2.28"/>
    <col collapsed="false" customWidth="true" hidden="false" outlineLevel="0" max="5" min="4" style="18" width="3.28"/>
    <col collapsed="false" customWidth="true" hidden="false" outlineLevel="0" max="6" min="6" style="18" width="3.99"/>
    <col collapsed="false" customWidth="true" hidden="false" outlineLevel="0" max="7" min="7" style="18" width="3.28"/>
    <col collapsed="false" customWidth="true" hidden="false" outlineLevel="0" max="8" min="8" style="18" width="4.99"/>
    <col collapsed="false" customWidth="true" hidden="false" outlineLevel="0" max="9" min="9" style="18" width="6.85"/>
    <col collapsed="false" customWidth="true" hidden="false" outlineLevel="0" max="10" min="10" style="18" width="57.99"/>
    <col collapsed="false" customWidth="true" hidden="false" outlineLevel="0" max="11" min="11" style="19" width="12.99"/>
    <col collapsed="false" customWidth="false" hidden="false" outlineLevel="0" max="16" min="12" style="18" width="8.85"/>
    <col collapsed="false" customWidth="true" hidden="false" outlineLevel="0" max="17" min="17" style="18" width="54.85"/>
    <col collapsed="false" customWidth="false" hidden="false" outlineLevel="0" max="257" min="18" style="18" width="8.85"/>
  </cols>
  <sheetData>
    <row r="1" customFormat="false" ht="18" hidden="false" customHeight="true" outlineLevel="0" collapsed="false">
      <c r="A1" s="20"/>
      <c r="B1" s="20"/>
      <c r="C1" s="20"/>
      <c r="D1" s="20"/>
      <c r="E1" s="20"/>
      <c r="F1" s="20"/>
      <c r="G1" s="20"/>
      <c r="H1" s="21"/>
      <c r="I1" s="22"/>
      <c r="J1" s="23" t="s">
        <v>34</v>
      </c>
      <c r="K1" s="23"/>
      <c r="L1" s="23"/>
      <c r="M1" s="23"/>
    </row>
    <row r="2" customFormat="false" ht="17.25" hidden="false" customHeight="true" outlineLevel="0" collapsed="false">
      <c r="A2" s="20"/>
      <c r="B2" s="20"/>
      <c r="C2" s="20"/>
      <c r="D2" s="20"/>
      <c r="E2" s="20"/>
      <c r="F2" s="20"/>
      <c r="G2" s="20"/>
      <c r="I2" s="24"/>
      <c r="J2" s="23" t="s">
        <v>35</v>
      </c>
      <c r="K2" s="23"/>
      <c r="L2" s="23"/>
      <c r="M2" s="23"/>
    </row>
    <row r="3" customFormat="false" ht="17.25" hidden="false" customHeight="true" outlineLevel="0" collapsed="false">
      <c r="A3" s="20"/>
      <c r="B3" s="20"/>
      <c r="C3" s="20"/>
      <c r="D3" s="20"/>
      <c r="E3" s="20"/>
      <c r="F3" s="20"/>
      <c r="G3" s="20"/>
      <c r="I3" s="24"/>
      <c r="J3" s="25" t="s">
        <v>36</v>
      </c>
      <c r="K3" s="25"/>
      <c r="L3" s="25"/>
      <c r="M3" s="25"/>
    </row>
    <row r="4" customFormat="false" ht="17.25" hidden="false" customHeight="true" outlineLevel="0" collapsed="false">
      <c r="I4" s="26"/>
      <c r="J4" s="26"/>
      <c r="K4" s="23" t="s">
        <v>37</v>
      </c>
      <c r="L4" s="23"/>
      <c r="M4" s="23"/>
    </row>
    <row r="5" customFormat="false" ht="24" hidden="false" customHeight="true" outlineLevel="0" collapsed="false">
      <c r="I5" s="26"/>
      <c r="J5" s="26"/>
      <c r="K5" s="23"/>
      <c r="L5" s="23"/>
      <c r="M5" s="23"/>
    </row>
    <row r="6" customFormat="false" ht="17.25" hidden="false" customHeight="true" outlineLevel="0" collapsed="false">
      <c r="I6" s="27"/>
      <c r="J6" s="27"/>
      <c r="K6" s="27"/>
    </row>
    <row r="7" s="24" customFormat="true" ht="25.5" hidden="false" customHeight="true" outlineLevel="0" collapsed="false">
      <c r="B7" s="28" t="s">
        <v>38</v>
      </c>
      <c r="C7" s="28"/>
      <c r="D7" s="28"/>
      <c r="E7" s="28"/>
      <c r="F7" s="28"/>
      <c r="G7" s="28"/>
      <c r="H7" s="28"/>
      <c r="I7" s="28"/>
      <c r="J7" s="28"/>
      <c r="K7" s="28"/>
      <c r="L7" s="28"/>
    </row>
    <row r="8" customFormat="false" ht="12" hidden="false" customHeight="true" outlineLevel="0" collapsed="false">
      <c r="B8" s="24"/>
      <c r="C8" s="24"/>
      <c r="D8" s="24"/>
      <c r="E8" s="24"/>
      <c r="F8" s="24"/>
      <c r="G8" s="24"/>
      <c r="H8" s="24"/>
      <c r="I8" s="24"/>
      <c r="J8" s="29"/>
      <c r="K8" s="29"/>
      <c r="L8" s="30" t="s">
        <v>8</v>
      </c>
      <c r="M8" s="30"/>
    </row>
    <row r="9" customFormat="false" ht="16.5" hidden="false" customHeight="true" outlineLevel="0" collapsed="false">
      <c r="A9" s="31" t="s">
        <v>39</v>
      </c>
      <c r="B9" s="32" t="s">
        <v>40</v>
      </c>
      <c r="C9" s="32"/>
      <c r="D9" s="32"/>
      <c r="E9" s="32"/>
      <c r="F9" s="32"/>
      <c r="G9" s="32"/>
      <c r="H9" s="32"/>
      <c r="I9" s="32"/>
      <c r="J9" s="33" t="s">
        <v>41</v>
      </c>
      <c r="K9" s="34" t="s">
        <v>42</v>
      </c>
      <c r="L9" s="34" t="s">
        <v>43</v>
      </c>
      <c r="M9" s="34" t="s">
        <v>44</v>
      </c>
    </row>
    <row r="10" customFormat="false" ht="140.25" hidden="false" customHeight="true" outlineLevel="0" collapsed="false">
      <c r="A10" s="31"/>
      <c r="B10" s="31" t="s">
        <v>45</v>
      </c>
      <c r="C10" s="31" t="s">
        <v>46</v>
      </c>
      <c r="D10" s="31" t="s">
        <v>47</v>
      </c>
      <c r="E10" s="31" t="s">
        <v>48</v>
      </c>
      <c r="F10" s="31" t="s">
        <v>49</v>
      </c>
      <c r="G10" s="31" t="s">
        <v>50</v>
      </c>
      <c r="H10" s="35" t="s">
        <v>51</v>
      </c>
      <c r="I10" s="35" t="s">
        <v>52</v>
      </c>
      <c r="J10" s="33"/>
      <c r="K10" s="34"/>
      <c r="L10" s="34"/>
      <c r="M10" s="34"/>
    </row>
    <row r="11" customFormat="false" ht="12.75" hidden="false" customHeight="false" outlineLevel="0" collapsed="false">
      <c r="A11" s="36"/>
      <c r="B11" s="37" t="n">
        <v>1</v>
      </c>
      <c r="C11" s="37" t="n">
        <v>2</v>
      </c>
      <c r="D11" s="37" t="n">
        <v>3</v>
      </c>
      <c r="E11" s="37" t="n">
        <v>4</v>
      </c>
      <c r="F11" s="37" t="n">
        <v>5</v>
      </c>
      <c r="G11" s="37" t="n">
        <v>6</v>
      </c>
      <c r="H11" s="37" t="n">
        <v>7</v>
      </c>
      <c r="I11" s="37" t="n">
        <v>8</v>
      </c>
      <c r="J11" s="37" t="n">
        <v>11</v>
      </c>
      <c r="K11" s="38" t="n">
        <v>12</v>
      </c>
      <c r="L11" s="38" t="n">
        <v>13</v>
      </c>
      <c r="M11" s="38" t="n">
        <v>14</v>
      </c>
    </row>
    <row r="12" s="24" customFormat="true" ht="15" hidden="false" customHeight="false" outlineLevel="0" collapsed="false">
      <c r="A12" s="39" t="n">
        <v>1</v>
      </c>
      <c r="B12" s="40" t="s">
        <v>53</v>
      </c>
      <c r="C12" s="40" t="s">
        <v>54</v>
      </c>
      <c r="D12" s="40" t="s">
        <v>55</v>
      </c>
      <c r="E12" s="40" t="s">
        <v>55</v>
      </c>
      <c r="F12" s="40" t="s">
        <v>53</v>
      </c>
      <c r="G12" s="40" t="s">
        <v>55</v>
      </c>
      <c r="H12" s="40" t="s">
        <v>56</v>
      </c>
      <c r="I12" s="41" t="s">
        <v>53</v>
      </c>
      <c r="J12" s="42" t="s">
        <v>57</v>
      </c>
      <c r="K12" s="43" t="n">
        <f aca="false">K13+K16+K26</f>
        <v>101</v>
      </c>
      <c r="L12" s="43" t="n">
        <f aca="false">L13+L16+L26</f>
        <v>105.6</v>
      </c>
      <c r="M12" s="43" t="n">
        <f aca="false">M13+M16+M26</f>
        <v>130.3</v>
      </c>
    </row>
    <row r="13" s="24" customFormat="true" ht="15" hidden="false" customHeight="false" outlineLevel="0" collapsed="false">
      <c r="A13" s="39" t="n">
        <v>2</v>
      </c>
      <c r="B13" s="40" t="s">
        <v>58</v>
      </c>
      <c r="C13" s="40" t="s">
        <v>54</v>
      </c>
      <c r="D13" s="40" t="s">
        <v>59</v>
      </c>
      <c r="E13" s="40" t="s">
        <v>55</v>
      </c>
      <c r="F13" s="40" t="s">
        <v>53</v>
      </c>
      <c r="G13" s="40" t="s">
        <v>55</v>
      </c>
      <c r="H13" s="40" t="s">
        <v>56</v>
      </c>
      <c r="I13" s="41" t="s">
        <v>53</v>
      </c>
      <c r="J13" s="42" t="s">
        <v>60</v>
      </c>
      <c r="K13" s="43" t="n">
        <f aca="false">K14</f>
        <v>41.4</v>
      </c>
      <c r="L13" s="43" t="n">
        <f aca="false">L14</f>
        <v>43</v>
      </c>
      <c r="M13" s="43" t="n">
        <f aca="false">M14</f>
        <v>44.7</v>
      </c>
    </row>
    <row r="14" customFormat="false" ht="15" hidden="false" customHeight="false" outlineLevel="0" collapsed="false">
      <c r="A14" s="39" t="n">
        <v>3</v>
      </c>
      <c r="B14" s="40" t="s">
        <v>58</v>
      </c>
      <c r="C14" s="40" t="s">
        <v>54</v>
      </c>
      <c r="D14" s="40" t="s">
        <v>59</v>
      </c>
      <c r="E14" s="40" t="s">
        <v>61</v>
      </c>
      <c r="F14" s="40" t="s">
        <v>53</v>
      </c>
      <c r="G14" s="40" t="s">
        <v>59</v>
      </c>
      <c r="H14" s="40" t="s">
        <v>56</v>
      </c>
      <c r="I14" s="41" t="s">
        <v>62</v>
      </c>
      <c r="J14" s="44" t="s">
        <v>63</v>
      </c>
      <c r="K14" s="43" t="n">
        <f aca="false">K15</f>
        <v>41.4</v>
      </c>
      <c r="L14" s="43" t="n">
        <f aca="false">L15</f>
        <v>43</v>
      </c>
      <c r="M14" s="43" t="n">
        <f aca="false">M15</f>
        <v>44.7</v>
      </c>
    </row>
    <row r="15" customFormat="false" ht="122.25" hidden="false" customHeight="true" outlineLevel="0" collapsed="false">
      <c r="A15" s="39" t="n">
        <v>4</v>
      </c>
      <c r="B15" s="40" t="s">
        <v>58</v>
      </c>
      <c r="C15" s="40" t="s">
        <v>54</v>
      </c>
      <c r="D15" s="40" t="s">
        <v>59</v>
      </c>
      <c r="E15" s="40" t="s">
        <v>61</v>
      </c>
      <c r="F15" s="40" t="s">
        <v>64</v>
      </c>
      <c r="G15" s="40" t="s">
        <v>59</v>
      </c>
      <c r="H15" s="40" t="s">
        <v>56</v>
      </c>
      <c r="I15" s="41" t="s">
        <v>62</v>
      </c>
      <c r="J15" s="44" t="s">
        <v>65</v>
      </c>
      <c r="K15" s="43" t="n">
        <v>41.4</v>
      </c>
      <c r="L15" s="43" t="n">
        <v>43</v>
      </c>
      <c r="M15" s="43" t="n">
        <v>44.7</v>
      </c>
      <c r="Q15" s="45"/>
    </row>
    <row r="16" customFormat="false" ht="45" hidden="false" customHeight="false" outlineLevel="0" collapsed="false">
      <c r="A16" s="39" t="n">
        <v>5</v>
      </c>
      <c r="B16" s="40" t="s">
        <v>53</v>
      </c>
      <c r="C16" s="40" t="s">
        <v>54</v>
      </c>
      <c r="D16" s="40" t="s">
        <v>66</v>
      </c>
      <c r="E16" s="40" t="s">
        <v>55</v>
      </c>
      <c r="F16" s="40" t="s">
        <v>53</v>
      </c>
      <c r="G16" s="40" t="s">
        <v>55</v>
      </c>
      <c r="H16" s="40" t="s">
        <v>56</v>
      </c>
      <c r="I16" s="41" t="s">
        <v>53</v>
      </c>
      <c r="J16" s="46" t="s">
        <v>67</v>
      </c>
      <c r="K16" s="43" t="n">
        <f aca="false">K17</f>
        <v>58.5</v>
      </c>
      <c r="L16" s="43" t="n">
        <f aca="false">L17</f>
        <v>61.5</v>
      </c>
      <c r="M16" s="43" t="n">
        <f aca="false">M17</f>
        <v>84.5</v>
      </c>
    </row>
    <row r="17" customFormat="false" ht="30" hidden="false" customHeight="false" outlineLevel="0" collapsed="false">
      <c r="A17" s="39" t="n">
        <v>6</v>
      </c>
      <c r="B17" s="40" t="s">
        <v>53</v>
      </c>
      <c r="C17" s="40" t="s">
        <v>54</v>
      </c>
      <c r="D17" s="40" t="s">
        <v>66</v>
      </c>
      <c r="E17" s="40" t="s">
        <v>61</v>
      </c>
      <c r="F17" s="40" t="s">
        <v>53</v>
      </c>
      <c r="G17" s="40" t="s">
        <v>59</v>
      </c>
      <c r="H17" s="40" t="s">
        <v>56</v>
      </c>
      <c r="I17" s="41" t="s">
        <v>62</v>
      </c>
      <c r="J17" s="46" t="s">
        <v>68</v>
      </c>
      <c r="K17" s="43" t="n">
        <f aca="false">K18+K20+K22+K24</f>
        <v>58.5</v>
      </c>
      <c r="L17" s="43" t="n">
        <f aca="false">L18+L20+L22+L24</f>
        <v>61.5</v>
      </c>
      <c r="M17" s="43" t="n">
        <f aca="false">M18+M20+M22+M24</f>
        <v>84.5</v>
      </c>
    </row>
    <row r="18" customFormat="false" ht="75" hidden="false" customHeight="true" outlineLevel="0" collapsed="false">
      <c r="A18" s="39" t="n">
        <v>7</v>
      </c>
      <c r="B18" s="40" t="s">
        <v>58</v>
      </c>
      <c r="C18" s="40" t="s">
        <v>54</v>
      </c>
      <c r="D18" s="40" t="s">
        <v>66</v>
      </c>
      <c r="E18" s="40" t="s">
        <v>61</v>
      </c>
      <c r="F18" s="40" t="s">
        <v>69</v>
      </c>
      <c r="G18" s="40" t="s">
        <v>59</v>
      </c>
      <c r="H18" s="40" t="s">
        <v>56</v>
      </c>
      <c r="I18" s="41" t="s">
        <v>62</v>
      </c>
      <c r="J18" s="46" t="s">
        <v>70</v>
      </c>
      <c r="K18" s="43" t="n">
        <f aca="false">K19</f>
        <v>31.1</v>
      </c>
      <c r="L18" s="43" t="n">
        <f aca="false">L19</f>
        <v>32.3</v>
      </c>
      <c r="M18" s="43" t="n">
        <f aca="false">M19</f>
        <v>44.5</v>
      </c>
      <c r="Q18" s="45"/>
    </row>
    <row r="19" customFormat="false" ht="114" hidden="false" customHeight="true" outlineLevel="0" collapsed="false">
      <c r="A19" s="39" t="n">
        <v>8</v>
      </c>
      <c r="B19" s="40" t="s">
        <v>58</v>
      </c>
      <c r="C19" s="40" t="s">
        <v>54</v>
      </c>
      <c r="D19" s="40" t="s">
        <v>66</v>
      </c>
      <c r="E19" s="40" t="s">
        <v>61</v>
      </c>
      <c r="F19" s="40" t="s">
        <v>71</v>
      </c>
      <c r="G19" s="40" t="s">
        <v>59</v>
      </c>
      <c r="H19" s="40" t="s">
        <v>56</v>
      </c>
      <c r="I19" s="41" t="s">
        <v>62</v>
      </c>
      <c r="J19" s="46" t="s">
        <v>72</v>
      </c>
      <c r="K19" s="43" t="n">
        <v>31.1</v>
      </c>
      <c r="L19" s="43" t="n">
        <v>32.3</v>
      </c>
      <c r="M19" s="43" t="n">
        <v>44.5</v>
      </c>
      <c r="Q19" s="47"/>
    </row>
    <row r="20" customFormat="false" ht="92.25" hidden="false" customHeight="true" outlineLevel="0" collapsed="false">
      <c r="A20" s="39" t="n">
        <v>9</v>
      </c>
      <c r="B20" s="40" t="s">
        <v>58</v>
      </c>
      <c r="C20" s="40" t="s">
        <v>54</v>
      </c>
      <c r="D20" s="40" t="s">
        <v>66</v>
      </c>
      <c r="E20" s="40" t="s">
        <v>61</v>
      </c>
      <c r="F20" s="40" t="s">
        <v>73</v>
      </c>
      <c r="G20" s="40" t="s">
        <v>59</v>
      </c>
      <c r="H20" s="40" t="s">
        <v>56</v>
      </c>
      <c r="I20" s="41" t="s">
        <v>62</v>
      </c>
      <c r="J20" s="46" t="s">
        <v>74</v>
      </c>
      <c r="K20" s="43" t="n">
        <f aca="false">K21</f>
        <v>0.2</v>
      </c>
      <c r="L20" s="43" t="n">
        <f aca="false">L21</f>
        <v>0.2</v>
      </c>
      <c r="M20" s="43" t="n">
        <f aca="false">M21</f>
        <v>0.2</v>
      </c>
    </row>
    <row r="21" customFormat="false" ht="129" hidden="false" customHeight="true" outlineLevel="0" collapsed="false">
      <c r="A21" s="39" t="n">
        <v>10</v>
      </c>
      <c r="B21" s="40" t="s">
        <v>58</v>
      </c>
      <c r="C21" s="40" t="s">
        <v>54</v>
      </c>
      <c r="D21" s="40" t="s">
        <v>66</v>
      </c>
      <c r="E21" s="40" t="s">
        <v>61</v>
      </c>
      <c r="F21" s="40" t="s">
        <v>75</v>
      </c>
      <c r="G21" s="40" t="s">
        <v>59</v>
      </c>
      <c r="H21" s="40" t="s">
        <v>56</v>
      </c>
      <c r="I21" s="41" t="s">
        <v>62</v>
      </c>
      <c r="J21" s="46" t="s">
        <v>76</v>
      </c>
      <c r="K21" s="43" t="n">
        <v>0.2</v>
      </c>
      <c r="L21" s="43" t="n">
        <v>0.2</v>
      </c>
      <c r="M21" s="43" t="n">
        <v>0.2</v>
      </c>
    </row>
    <row r="22" customFormat="false" ht="75" hidden="false" customHeight="false" outlineLevel="0" collapsed="false">
      <c r="A22" s="39" t="n">
        <v>11</v>
      </c>
      <c r="B22" s="40" t="s">
        <v>58</v>
      </c>
      <c r="C22" s="40" t="s">
        <v>54</v>
      </c>
      <c r="D22" s="40" t="s">
        <v>66</v>
      </c>
      <c r="E22" s="40" t="s">
        <v>61</v>
      </c>
      <c r="F22" s="40" t="s">
        <v>77</v>
      </c>
      <c r="G22" s="40" t="s">
        <v>59</v>
      </c>
      <c r="H22" s="40" t="s">
        <v>56</v>
      </c>
      <c r="I22" s="41" t="s">
        <v>62</v>
      </c>
      <c r="J22" s="46" t="s">
        <v>78</v>
      </c>
      <c r="K22" s="43" t="n">
        <f aca="false">K23</f>
        <v>32</v>
      </c>
      <c r="L22" s="43" t="n">
        <f aca="false">L23</f>
        <v>33.9</v>
      </c>
      <c r="M22" s="43" t="n">
        <f aca="false">M23</f>
        <v>46.5</v>
      </c>
    </row>
    <row r="23" customFormat="false" ht="126.75" hidden="false" customHeight="true" outlineLevel="0" collapsed="false">
      <c r="A23" s="39" t="n">
        <v>12</v>
      </c>
      <c r="B23" s="40" t="s">
        <v>58</v>
      </c>
      <c r="C23" s="40" t="s">
        <v>54</v>
      </c>
      <c r="D23" s="40" t="s">
        <v>66</v>
      </c>
      <c r="E23" s="40" t="s">
        <v>61</v>
      </c>
      <c r="F23" s="40" t="s">
        <v>79</v>
      </c>
      <c r="G23" s="40" t="s">
        <v>59</v>
      </c>
      <c r="H23" s="40" t="s">
        <v>56</v>
      </c>
      <c r="I23" s="41" t="s">
        <v>62</v>
      </c>
      <c r="J23" s="46" t="s">
        <v>80</v>
      </c>
      <c r="K23" s="43" t="n">
        <v>32</v>
      </c>
      <c r="L23" s="43" t="n">
        <v>33.9</v>
      </c>
      <c r="M23" s="43" t="n">
        <v>46.5</v>
      </c>
    </row>
    <row r="24" customFormat="false" ht="45" hidden="false" customHeight="true" outlineLevel="0" collapsed="false">
      <c r="A24" s="39" t="n">
        <v>13</v>
      </c>
      <c r="B24" s="40" t="s">
        <v>58</v>
      </c>
      <c r="C24" s="40" t="s">
        <v>54</v>
      </c>
      <c r="D24" s="40" t="s">
        <v>66</v>
      </c>
      <c r="E24" s="40" t="s">
        <v>61</v>
      </c>
      <c r="F24" s="40" t="s">
        <v>81</v>
      </c>
      <c r="G24" s="40" t="s">
        <v>59</v>
      </c>
      <c r="H24" s="40" t="s">
        <v>56</v>
      </c>
      <c r="I24" s="41" t="s">
        <v>62</v>
      </c>
      <c r="J24" s="46" t="s">
        <v>82</v>
      </c>
      <c r="K24" s="43" t="n">
        <f aca="false">K25</f>
        <v>-4.8</v>
      </c>
      <c r="L24" s="43" t="n">
        <f aca="false">L25</f>
        <v>-4.9</v>
      </c>
      <c r="M24" s="43" t="n">
        <f aca="false">M25</f>
        <v>-6.7</v>
      </c>
    </row>
    <row r="25" customFormat="false" ht="120" hidden="false" customHeight="false" outlineLevel="0" collapsed="false">
      <c r="A25" s="39" t="n">
        <v>14</v>
      </c>
      <c r="B25" s="40" t="s">
        <v>58</v>
      </c>
      <c r="C25" s="40" t="s">
        <v>54</v>
      </c>
      <c r="D25" s="40" t="s">
        <v>66</v>
      </c>
      <c r="E25" s="40" t="s">
        <v>61</v>
      </c>
      <c r="F25" s="40" t="s">
        <v>83</v>
      </c>
      <c r="G25" s="40" t="s">
        <v>59</v>
      </c>
      <c r="H25" s="40" t="s">
        <v>56</v>
      </c>
      <c r="I25" s="41" t="s">
        <v>62</v>
      </c>
      <c r="J25" s="46" t="s">
        <v>84</v>
      </c>
      <c r="K25" s="43" t="n">
        <v>-4.8</v>
      </c>
      <c r="L25" s="43" t="n">
        <v>-4.9</v>
      </c>
      <c r="M25" s="43" t="n">
        <v>-6.7</v>
      </c>
    </row>
    <row r="26" s="51" customFormat="true" ht="28.5" hidden="false" customHeight="true" outlineLevel="0" collapsed="false">
      <c r="A26" s="39" t="n">
        <v>15</v>
      </c>
      <c r="B26" s="48" t="s">
        <v>58</v>
      </c>
      <c r="C26" s="48" t="s">
        <v>54</v>
      </c>
      <c r="D26" s="48" t="s">
        <v>85</v>
      </c>
      <c r="E26" s="48" t="s">
        <v>55</v>
      </c>
      <c r="F26" s="48" t="s">
        <v>53</v>
      </c>
      <c r="G26" s="48" t="s">
        <v>55</v>
      </c>
      <c r="H26" s="48" t="s">
        <v>56</v>
      </c>
      <c r="I26" s="49" t="s">
        <v>62</v>
      </c>
      <c r="J26" s="44" t="s">
        <v>86</v>
      </c>
      <c r="K26" s="50" t="n">
        <f aca="false">K27+K29</f>
        <v>1.1</v>
      </c>
      <c r="L26" s="50" t="n">
        <f aca="false">L27+L29</f>
        <v>1.1</v>
      </c>
      <c r="M26" s="50" t="n">
        <f aca="false">M27+M29</f>
        <v>1.1</v>
      </c>
    </row>
    <row r="27" s="51" customFormat="true" ht="15" hidden="false" customHeight="true" outlineLevel="0" collapsed="false">
      <c r="A27" s="39" t="n">
        <v>16</v>
      </c>
      <c r="B27" s="48" t="s">
        <v>58</v>
      </c>
      <c r="C27" s="48" t="s">
        <v>54</v>
      </c>
      <c r="D27" s="48" t="s">
        <v>85</v>
      </c>
      <c r="E27" s="48" t="s">
        <v>59</v>
      </c>
      <c r="F27" s="48" t="s">
        <v>53</v>
      </c>
      <c r="G27" s="48" t="s">
        <v>55</v>
      </c>
      <c r="H27" s="48" t="s">
        <v>56</v>
      </c>
      <c r="I27" s="49" t="s">
        <v>62</v>
      </c>
      <c r="J27" s="44" t="s">
        <v>87</v>
      </c>
      <c r="K27" s="50" t="n">
        <f aca="false">K28</f>
        <v>0.2</v>
      </c>
      <c r="L27" s="50" t="n">
        <f aca="false">L28</f>
        <v>0.2</v>
      </c>
      <c r="M27" s="50" t="n">
        <f aca="false">M28</f>
        <v>0.2</v>
      </c>
    </row>
    <row r="28" s="51" customFormat="true" ht="48" hidden="false" customHeight="true" outlineLevel="0" collapsed="false">
      <c r="A28" s="39" t="n">
        <v>17</v>
      </c>
      <c r="B28" s="48" t="s">
        <v>58</v>
      </c>
      <c r="C28" s="48" t="s">
        <v>54</v>
      </c>
      <c r="D28" s="48" t="s">
        <v>85</v>
      </c>
      <c r="E28" s="48" t="s">
        <v>59</v>
      </c>
      <c r="F28" s="48" t="s">
        <v>88</v>
      </c>
      <c r="G28" s="48" t="s">
        <v>89</v>
      </c>
      <c r="H28" s="48" t="s">
        <v>56</v>
      </c>
      <c r="I28" s="49" t="s">
        <v>62</v>
      </c>
      <c r="J28" s="44" t="s">
        <v>90</v>
      </c>
      <c r="K28" s="43" t="n">
        <v>0.2</v>
      </c>
      <c r="L28" s="43" t="n">
        <v>0.2</v>
      </c>
      <c r="M28" s="43" t="n">
        <v>0.2</v>
      </c>
    </row>
    <row r="29" s="51" customFormat="true" ht="14.25" hidden="false" customHeight="true" outlineLevel="0" collapsed="false">
      <c r="A29" s="39" t="n">
        <v>18</v>
      </c>
      <c r="B29" s="48" t="s">
        <v>58</v>
      </c>
      <c r="C29" s="48" t="s">
        <v>54</v>
      </c>
      <c r="D29" s="48" t="s">
        <v>85</v>
      </c>
      <c r="E29" s="48" t="s">
        <v>85</v>
      </c>
      <c r="F29" s="48" t="s">
        <v>53</v>
      </c>
      <c r="G29" s="48" t="s">
        <v>55</v>
      </c>
      <c r="H29" s="48" t="s">
        <v>56</v>
      </c>
      <c r="I29" s="49" t="s">
        <v>62</v>
      </c>
      <c r="J29" s="44" t="s">
        <v>91</v>
      </c>
      <c r="K29" s="50" t="n">
        <f aca="false">K30+K32</f>
        <v>0.9</v>
      </c>
      <c r="L29" s="50" t="n">
        <f aca="false">L30+L32</f>
        <v>0.9</v>
      </c>
      <c r="M29" s="50" t="n">
        <f aca="false">M30+M32</f>
        <v>0.9</v>
      </c>
    </row>
    <row r="30" customFormat="false" ht="15" hidden="false" customHeight="true" outlineLevel="0" collapsed="false">
      <c r="A30" s="39" t="n">
        <v>19</v>
      </c>
      <c r="B30" s="40" t="s">
        <v>58</v>
      </c>
      <c r="C30" s="40" t="s">
        <v>54</v>
      </c>
      <c r="D30" s="40" t="s">
        <v>85</v>
      </c>
      <c r="E30" s="40" t="s">
        <v>85</v>
      </c>
      <c r="F30" s="40" t="s">
        <v>88</v>
      </c>
      <c r="G30" s="40" t="s">
        <v>55</v>
      </c>
      <c r="H30" s="40" t="s">
        <v>56</v>
      </c>
      <c r="I30" s="41" t="s">
        <v>62</v>
      </c>
      <c r="J30" s="44" t="s">
        <v>92</v>
      </c>
      <c r="K30" s="43" t="n">
        <f aca="false">K31</f>
        <v>0.6</v>
      </c>
      <c r="L30" s="43" t="n">
        <f aca="false">L31</f>
        <v>0.6</v>
      </c>
      <c r="M30" s="43" t="n">
        <f aca="false">M31</f>
        <v>0.6</v>
      </c>
    </row>
    <row r="31" customFormat="false" ht="36.75" hidden="false" customHeight="true" outlineLevel="0" collapsed="false">
      <c r="A31" s="39" t="n">
        <v>20</v>
      </c>
      <c r="B31" s="40" t="s">
        <v>58</v>
      </c>
      <c r="C31" s="40" t="s">
        <v>54</v>
      </c>
      <c r="D31" s="40" t="s">
        <v>85</v>
      </c>
      <c r="E31" s="40" t="s">
        <v>85</v>
      </c>
      <c r="F31" s="40" t="s">
        <v>93</v>
      </c>
      <c r="G31" s="40" t="s">
        <v>89</v>
      </c>
      <c r="H31" s="40" t="s">
        <v>56</v>
      </c>
      <c r="I31" s="41" t="s">
        <v>62</v>
      </c>
      <c r="J31" s="44" t="s">
        <v>94</v>
      </c>
      <c r="K31" s="43" t="n">
        <v>0.6</v>
      </c>
      <c r="L31" s="43" t="n">
        <v>0.6</v>
      </c>
      <c r="M31" s="43" t="n">
        <v>0.6</v>
      </c>
    </row>
    <row r="32" customFormat="false" ht="18.75" hidden="false" customHeight="true" outlineLevel="0" collapsed="false">
      <c r="A32" s="39" t="n">
        <v>21</v>
      </c>
      <c r="B32" s="40" t="s">
        <v>58</v>
      </c>
      <c r="C32" s="40" t="s">
        <v>54</v>
      </c>
      <c r="D32" s="40" t="s">
        <v>85</v>
      </c>
      <c r="E32" s="40" t="s">
        <v>85</v>
      </c>
      <c r="F32" s="40" t="s">
        <v>95</v>
      </c>
      <c r="G32" s="40" t="s">
        <v>55</v>
      </c>
      <c r="H32" s="40" t="s">
        <v>56</v>
      </c>
      <c r="I32" s="41" t="s">
        <v>62</v>
      </c>
      <c r="J32" s="44" t="s">
        <v>96</v>
      </c>
      <c r="K32" s="43" t="n">
        <f aca="false">K33</f>
        <v>0.3</v>
      </c>
      <c r="L32" s="43" t="n">
        <f aca="false">L33</f>
        <v>0.3</v>
      </c>
      <c r="M32" s="43" t="n">
        <f aca="false">M33</f>
        <v>0.3</v>
      </c>
    </row>
    <row r="33" customFormat="false" ht="36.75" hidden="false" customHeight="true" outlineLevel="0" collapsed="false">
      <c r="A33" s="39" t="n">
        <v>22</v>
      </c>
      <c r="B33" s="40" t="s">
        <v>58</v>
      </c>
      <c r="C33" s="40" t="s">
        <v>54</v>
      </c>
      <c r="D33" s="40" t="s">
        <v>85</v>
      </c>
      <c r="E33" s="40" t="s">
        <v>85</v>
      </c>
      <c r="F33" s="40" t="s">
        <v>97</v>
      </c>
      <c r="G33" s="40" t="s">
        <v>89</v>
      </c>
      <c r="H33" s="40" t="s">
        <v>56</v>
      </c>
      <c r="I33" s="41" t="s">
        <v>62</v>
      </c>
      <c r="J33" s="44" t="s">
        <v>98</v>
      </c>
      <c r="K33" s="43" t="n">
        <v>0.3</v>
      </c>
      <c r="L33" s="43" t="n">
        <v>0.3</v>
      </c>
      <c r="M33" s="43" t="n">
        <v>0.3</v>
      </c>
    </row>
    <row r="34" s="24" customFormat="true" ht="15" hidden="false" customHeight="false" outlineLevel="0" collapsed="false">
      <c r="A34" s="39" t="n">
        <v>23</v>
      </c>
      <c r="B34" s="40" t="s">
        <v>99</v>
      </c>
      <c r="C34" s="40" t="s">
        <v>100</v>
      </c>
      <c r="D34" s="40" t="s">
        <v>55</v>
      </c>
      <c r="E34" s="40" t="s">
        <v>55</v>
      </c>
      <c r="F34" s="40" t="s">
        <v>53</v>
      </c>
      <c r="G34" s="40" t="s">
        <v>55</v>
      </c>
      <c r="H34" s="40" t="s">
        <v>56</v>
      </c>
      <c r="I34" s="41" t="s">
        <v>53</v>
      </c>
      <c r="J34" s="42" t="s">
        <v>101</v>
      </c>
      <c r="K34" s="43" t="n">
        <f aca="false">K35</f>
        <v>7509.3</v>
      </c>
      <c r="L34" s="43" t="n">
        <f aca="false">L35</f>
        <v>7467.3</v>
      </c>
      <c r="M34" s="43" t="n">
        <f aca="false">M35</f>
        <v>7467.3</v>
      </c>
    </row>
    <row r="35" s="24" customFormat="true" ht="15.75" hidden="false" customHeight="true" outlineLevel="0" collapsed="false">
      <c r="A35" s="39" t="n">
        <v>24</v>
      </c>
      <c r="B35" s="40" t="s">
        <v>99</v>
      </c>
      <c r="C35" s="40" t="s">
        <v>100</v>
      </c>
      <c r="D35" s="40" t="s">
        <v>61</v>
      </c>
      <c r="E35" s="40" t="s">
        <v>55</v>
      </c>
      <c r="F35" s="40" t="s">
        <v>53</v>
      </c>
      <c r="G35" s="40" t="s">
        <v>55</v>
      </c>
      <c r="H35" s="40" t="s">
        <v>56</v>
      </c>
      <c r="I35" s="41" t="s">
        <v>53</v>
      </c>
      <c r="J35" s="42" t="s">
        <v>102</v>
      </c>
      <c r="K35" s="43" t="n">
        <f aca="false">K36+K42</f>
        <v>7509.3</v>
      </c>
      <c r="L35" s="43" t="n">
        <f aca="false">L36+L42</f>
        <v>7467.3</v>
      </c>
      <c r="M35" s="43" t="n">
        <f aca="false">M36+M42</f>
        <v>7467.3</v>
      </c>
    </row>
    <row r="36" s="24" customFormat="true" ht="18" hidden="false" customHeight="true" outlineLevel="0" collapsed="false">
      <c r="A36" s="39" t="n">
        <v>25</v>
      </c>
      <c r="B36" s="40" t="s">
        <v>99</v>
      </c>
      <c r="C36" s="40" t="s">
        <v>100</v>
      </c>
      <c r="D36" s="40" t="s">
        <v>61</v>
      </c>
      <c r="E36" s="40" t="s">
        <v>89</v>
      </c>
      <c r="F36" s="40" t="s">
        <v>53</v>
      </c>
      <c r="G36" s="40" t="s">
        <v>55</v>
      </c>
      <c r="H36" s="40" t="s">
        <v>56</v>
      </c>
      <c r="I36" s="41" t="s">
        <v>103</v>
      </c>
      <c r="J36" s="42" t="s">
        <v>104</v>
      </c>
      <c r="K36" s="43" t="n">
        <f aca="false">K37+K39</f>
        <v>6049</v>
      </c>
      <c r="L36" s="43" t="n">
        <f aca="false">L37+L39</f>
        <v>5411.2</v>
      </c>
      <c r="M36" s="43" t="n">
        <f aca="false">M37+M39</f>
        <v>5411.2</v>
      </c>
    </row>
    <row r="37" customFormat="false" ht="48.75" hidden="false" customHeight="true" outlineLevel="0" collapsed="false">
      <c r="A37" s="39" t="n">
        <v>26</v>
      </c>
      <c r="B37" s="40" t="s">
        <v>99</v>
      </c>
      <c r="C37" s="40" t="s">
        <v>100</v>
      </c>
      <c r="D37" s="40" t="s">
        <v>61</v>
      </c>
      <c r="E37" s="40" t="s">
        <v>105</v>
      </c>
      <c r="F37" s="40" t="s">
        <v>106</v>
      </c>
      <c r="G37" s="40" t="s">
        <v>55</v>
      </c>
      <c r="H37" s="40" t="s">
        <v>56</v>
      </c>
      <c r="I37" s="41" t="s">
        <v>103</v>
      </c>
      <c r="J37" s="42" t="s">
        <v>107</v>
      </c>
      <c r="K37" s="43" t="n">
        <f aca="false">K38</f>
        <v>5131</v>
      </c>
      <c r="L37" s="43" t="n">
        <f aca="false">L38</f>
        <v>4757.8</v>
      </c>
      <c r="M37" s="43" t="n">
        <f aca="false">M38</f>
        <v>4757.8</v>
      </c>
    </row>
    <row r="38" customFormat="false" ht="45.75" hidden="false" customHeight="true" outlineLevel="0" collapsed="false">
      <c r="A38" s="39" t="n">
        <v>27</v>
      </c>
      <c r="B38" s="40" t="s">
        <v>99</v>
      </c>
      <c r="C38" s="40" t="s">
        <v>100</v>
      </c>
      <c r="D38" s="40" t="s">
        <v>61</v>
      </c>
      <c r="E38" s="40" t="s">
        <v>105</v>
      </c>
      <c r="F38" s="40" t="s">
        <v>106</v>
      </c>
      <c r="G38" s="40" t="s">
        <v>89</v>
      </c>
      <c r="H38" s="40" t="s">
        <v>56</v>
      </c>
      <c r="I38" s="41" t="s">
        <v>103</v>
      </c>
      <c r="J38" s="42" t="s">
        <v>108</v>
      </c>
      <c r="K38" s="43" t="n">
        <v>5131</v>
      </c>
      <c r="L38" s="43" t="n">
        <v>4757.8</v>
      </c>
      <c r="M38" s="43" t="n">
        <v>4757.8</v>
      </c>
    </row>
    <row r="39" customFormat="false" ht="15" hidden="false" customHeight="true" outlineLevel="0" collapsed="false">
      <c r="A39" s="39" t="n">
        <v>28</v>
      </c>
      <c r="B39" s="40" t="s">
        <v>99</v>
      </c>
      <c r="C39" s="40" t="s">
        <v>100</v>
      </c>
      <c r="D39" s="40" t="s">
        <v>61</v>
      </c>
      <c r="E39" s="40" t="s">
        <v>109</v>
      </c>
      <c r="F39" s="40" t="s">
        <v>110</v>
      </c>
      <c r="G39" s="40" t="s">
        <v>55</v>
      </c>
      <c r="H39" s="40" t="s">
        <v>56</v>
      </c>
      <c r="I39" s="41" t="s">
        <v>103</v>
      </c>
      <c r="J39" s="44" t="s">
        <v>111</v>
      </c>
      <c r="K39" s="43" t="n">
        <f aca="false">K40</f>
        <v>918</v>
      </c>
      <c r="L39" s="43" t="n">
        <f aca="false">L40</f>
        <v>653.4</v>
      </c>
      <c r="M39" s="43" t="n">
        <f aca="false">M40</f>
        <v>653.4</v>
      </c>
    </row>
    <row r="40" customFormat="false" ht="15" hidden="false" customHeight="true" outlineLevel="0" collapsed="false">
      <c r="A40" s="39" t="n">
        <v>29</v>
      </c>
      <c r="B40" s="40" t="s">
        <v>99</v>
      </c>
      <c r="C40" s="40" t="s">
        <v>100</v>
      </c>
      <c r="D40" s="40" t="s">
        <v>61</v>
      </c>
      <c r="E40" s="40" t="s">
        <v>109</v>
      </c>
      <c r="F40" s="40" t="s">
        <v>110</v>
      </c>
      <c r="G40" s="40" t="s">
        <v>89</v>
      </c>
      <c r="H40" s="40" t="s">
        <v>56</v>
      </c>
      <c r="I40" s="41" t="s">
        <v>103</v>
      </c>
      <c r="J40" s="44" t="s">
        <v>112</v>
      </c>
      <c r="K40" s="43" t="n">
        <f aca="false">K41</f>
        <v>918</v>
      </c>
      <c r="L40" s="43" t="n">
        <f aca="false">L41</f>
        <v>653.4</v>
      </c>
      <c r="M40" s="43" t="n">
        <f aca="false">M41</f>
        <v>653.4</v>
      </c>
    </row>
    <row r="41" customFormat="false" ht="55.5" hidden="false" customHeight="true" outlineLevel="0" collapsed="false">
      <c r="A41" s="39" t="n">
        <v>30</v>
      </c>
      <c r="B41" s="40" t="s">
        <v>99</v>
      </c>
      <c r="C41" s="40" t="s">
        <v>100</v>
      </c>
      <c r="D41" s="40" t="s">
        <v>61</v>
      </c>
      <c r="E41" s="40" t="s">
        <v>109</v>
      </c>
      <c r="F41" s="40" t="s">
        <v>110</v>
      </c>
      <c r="G41" s="40" t="s">
        <v>89</v>
      </c>
      <c r="H41" s="40" t="s">
        <v>113</v>
      </c>
      <c r="I41" s="41" t="s">
        <v>103</v>
      </c>
      <c r="J41" s="52" t="s">
        <v>114</v>
      </c>
      <c r="K41" s="43" t="n">
        <v>918</v>
      </c>
      <c r="L41" s="43" t="n">
        <v>653.4</v>
      </c>
      <c r="M41" s="43" t="n">
        <v>653.4</v>
      </c>
    </row>
    <row r="42" s="24" customFormat="true" ht="23.25" hidden="false" customHeight="true" outlineLevel="0" collapsed="false">
      <c r="A42" s="39" t="n">
        <v>31</v>
      </c>
      <c r="B42" s="40" t="s">
        <v>99</v>
      </c>
      <c r="C42" s="40" t="s">
        <v>100</v>
      </c>
      <c r="D42" s="40" t="s">
        <v>61</v>
      </c>
      <c r="E42" s="40" t="s">
        <v>115</v>
      </c>
      <c r="F42" s="40" t="s">
        <v>53</v>
      </c>
      <c r="G42" s="40" t="s">
        <v>55</v>
      </c>
      <c r="H42" s="40" t="s">
        <v>56</v>
      </c>
      <c r="I42" s="41" t="s">
        <v>103</v>
      </c>
      <c r="J42" s="44" t="s">
        <v>116</v>
      </c>
      <c r="K42" s="43" t="n">
        <f aca="false">K43</f>
        <v>1460.3</v>
      </c>
      <c r="L42" s="43" t="n">
        <f aca="false">L43</f>
        <v>2056.1</v>
      </c>
      <c r="M42" s="43" t="n">
        <f aca="false">M43</f>
        <v>2056.1</v>
      </c>
    </row>
    <row r="43" customFormat="false" ht="21.75" hidden="false" customHeight="true" outlineLevel="0" collapsed="false">
      <c r="A43" s="39" t="n">
        <v>32</v>
      </c>
      <c r="B43" s="40" t="s">
        <v>99</v>
      </c>
      <c r="C43" s="40" t="s">
        <v>100</v>
      </c>
      <c r="D43" s="40" t="s">
        <v>61</v>
      </c>
      <c r="E43" s="40" t="s">
        <v>117</v>
      </c>
      <c r="F43" s="40" t="s">
        <v>110</v>
      </c>
      <c r="G43" s="40" t="s">
        <v>55</v>
      </c>
      <c r="H43" s="40" t="s">
        <v>56</v>
      </c>
      <c r="I43" s="41" t="s">
        <v>103</v>
      </c>
      <c r="J43" s="44" t="s">
        <v>118</v>
      </c>
      <c r="K43" s="43" t="n">
        <f aca="false">K44</f>
        <v>1460.3</v>
      </c>
      <c r="L43" s="43" t="n">
        <f aca="false">L44</f>
        <v>2056.1</v>
      </c>
      <c r="M43" s="43" t="n">
        <f aca="false">M44</f>
        <v>2056.1</v>
      </c>
    </row>
    <row r="44" customFormat="false" ht="39" hidden="false" customHeight="true" outlineLevel="0" collapsed="false">
      <c r="A44" s="39" t="n">
        <v>33</v>
      </c>
      <c r="B44" s="40" t="s">
        <v>99</v>
      </c>
      <c r="C44" s="40" t="s">
        <v>100</v>
      </c>
      <c r="D44" s="40" t="s">
        <v>61</v>
      </c>
      <c r="E44" s="40" t="s">
        <v>117</v>
      </c>
      <c r="F44" s="40" t="s">
        <v>110</v>
      </c>
      <c r="G44" s="40" t="s">
        <v>89</v>
      </c>
      <c r="H44" s="40" t="s">
        <v>56</v>
      </c>
      <c r="I44" s="41" t="s">
        <v>103</v>
      </c>
      <c r="J44" s="44" t="s">
        <v>119</v>
      </c>
      <c r="K44" s="43" t="n">
        <f aca="false">SUM(K45:K47)</f>
        <v>1460.3</v>
      </c>
      <c r="L44" s="43" t="n">
        <f aca="false">SUM(L45:L47)</f>
        <v>2056.1</v>
      </c>
      <c r="M44" s="43" t="n">
        <f aca="false">SUM(M45:M47)</f>
        <v>2056.1</v>
      </c>
    </row>
    <row r="45" customFormat="false" ht="60" hidden="false" customHeight="false" outlineLevel="0" collapsed="false">
      <c r="A45" s="39" t="n">
        <v>34</v>
      </c>
      <c r="B45" s="40" t="s">
        <v>99</v>
      </c>
      <c r="C45" s="40" t="s">
        <v>100</v>
      </c>
      <c r="D45" s="40" t="s">
        <v>61</v>
      </c>
      <c r="E45" s="40" t="s">
        <v>117</v>
      </c>
      <c r="F45" s="40" t="s">
        <v>110</v>
      </c>
      <c r="G45" s="40" t="s">
        <v>89</v>
      </c>
      <c r="H45" s="40" t="s">
        <v>120</v>
      </c>
      <c r="I45" s="41" t="s">
        <v>103</v>
      </c>
      <c r="J45" s="44" t="s">
        <v>121</v>
      </c>
      <c r="K45" s="43" t="n">
        <v>1403.3</v>
      </c>
      <c r="L45" s="43" t="n">
        <v>1999.1</v>
      </c>
      <c r="M45" s="43" t="n">
        <v>1999.1</v>
      </c>
    </row>
    <row r="46" customFormat="false" ht="47.25" hidden="false" customHeight="true" outlineLevel="0" collapsed="false">
      <c r="A46" s="39" t="n">
        <v>35</v>
      </c>
      <c r="B46" s="40" t="s">
        <v>99</v>
      </c>
      <c r="C46" s="53" t="s">
        <v>100</v>
      </c>
      <c r="D46" s="53" t="s">
        <v>61</v>
      </c>
      <c r="E46" s="53" t="s">
        <v>117</v>
      </c>
      <c r="F46" s="53" t="s">
        <v>110</v>
      </c>
      <c r="G46" s="53" t="s">
        <v>89</v>
      </c>
      <c r="H46" s="53" t="s">
        <v>122</v>
      </c>
      <c r="I46" s="54" t="s">
        <v>103</v>
      </c>
      <c r="J46" s="44" t="s">
        <v>123</v>
      </c>
      <c r="K46" s="43" t="n">
        <v>57</v>
      </c>
      <c r="L46" s="43" t="n">
        <v>57</v>
      </c>
      <c r="M46" s="43" t="n">
        <v>57</v>
      </c>
    </row>
    <row r="47" customFormat="false" ht="45" hidden="true" customHeight="false" outlineLevel="1" collapsed="false">
      <c r="A47" s="55" t="n">
        <v>37</v>
      </c>
      <c r="B47" s="40" t="s">
        <v>99</v>
      </c>
      <c r="C47" s="40" t="s">
        <v>100</v>
      </c>
      <c r="D47" s="40" t="s">
        <v>61</v>
      </c>
      <c r="E47" s="40" t="s">
        <v>117</v>
      </c>
      <c r="F47" s="40" t="s">
        <v>110</v>
      </c>
      <c r="G47" s="40" t="s">
        <v>89</v>
      </c>
      <c r="H47" s="40" t="s">
        <v>124</v>
      </c>
      <c r="I47" s="41" t="s">
        <v>103</v>
      </c>
      <c r="J47" s="44" t="s">
        <v>125</v>
      </c>
      <c r="K47" s="43"/>
      <c r="L47" s="43"/>
      <c r="M47" s="43"/>
    </row>
    <row r="48" customFormat="false" ht="14.25" hidden="false" customHeight="false" outlineLevel="0" collapsed="false">
      <c r="A48" s="56" t="s">
        <v>126</v>
      </c>
      <c r="B48" s="56"/>
      <c r="C48" s="56"/>
      <c r="D48" s="56"/>
      <c r="E48" s="56"/>
      <c r="F48" s="56"/>
      <c r="G48" s="56"/>
      <c r="H48" s="56"/>
      <c r="I48" s="56"/>
      <c r="J48" s="56"/>
      <c r="K48" s="50" t="n">
        <f aca="false">K12+K34</f>
        <v>7610.3</v>
      </c>
      <c r="L48" s="50" t="n">
        <f aca="false">L12+L34</f>
        <v>7572.9</v>
      </c>
      <c r="M48" s="50" t="n">
        <f aca="false">M12+M34</f>
        <v>7597.6</v>
      </c>
    </row>
  </sheetData>
  <mergeCells count="17">
    <mergeCell ref="A1:G1"/>
    <mergeCell ref="J1:M1"/>
    <mergeCell ref="A2:G2"/>
    <mergeCell ref="J2:M2"/>
    <mergeCell ref="A3:G3"/>
    <mergeCell ref="J3:M3"/>
    <mergeCell ref="K4:M5"/>
    <mergeCell ref="B7:L7"/>
    <mergeCell ref="J8:K8"/>
    <mergeCell ref="L8:M8"/>
    <mergeCell ref="A9:A10"/>
    <mergeCell ref="B9:I9"/>
    <mergeCell ref="J9:J10"/>
    <mergeCell ref="K9:K10"/>
    <mergeCell ref="L9:L10"/>
    <mergeCell ref="M9:M10"/>
    <mergeCell ref="A48:J4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0" width="8.56"/>
    <col collapsed="false" customWidth="true" hidden="false" outlineLevel="0" max="2" min="2" style="0" width="42.85"/>
    <col collapsed="false" customWidth="true" hidden="false" outlineLevel="0" max="3" min="3" style="0" width="16.56"/>
    <col collapsed="false" customWidth="true" hidden="false" outlineLevel="0" max="4" min="4" style="0" width="12.85"/>
    <col collapsed="false" customWidth="true" hidden="false" outlineLevel="0" max="6" min="5" style="0" width="11.99"/>
  </cols>
  <sheetData>
    <row r="1" s="57" customFormat="true" ht="12.75" hidden="false" customHeight="false" outlineLevel="0" collapsed="false">
      <c r="D1" s="58" t="s">
        <v>127</v>
      </c>
      <c r="E1" s="58"/>
      <c r="F1" s="58"/>
    </row>
    <row r="2" customFormat="false" ht="12.75" hidden="false" customHeight="false" outlineLevel="0" collapsed="false">
      <c r="D2" s="3" t="s">
        <v>128</v>
      </c>
      <c r="E2" s="3"/>
      <c r="F2" s="3"/>
    </row>
    <row r="3" s="59" customFormat="true" ht="15.75" hidden="false" customHeight="false" outlineLevel="0" collapsed="false">
      <c r="B3" s="60"/>
      <c r="D3" s="61" t="s">
        <v>129</v>
      </c>
      <c r="E3" s="61"/>
      <c r="F3" s="61"/>
      <c r="G3" s="62"/>
    </row>
    <row r="4" s="59" customFormat="true" ht="46.5" hidden="false" customHeight="true" outlineLevel="0" collapsed="false">
      <c r="B4" s="60"/>
      <c r="C4" s="63" t="s">
        <v>130</v>
      </c>
      <c r="D4" s="63"/>
      <c r="E4" s="63"/>
      <c r="F4" s="63"/>
    </row>
    <row r="5" s="59" customFormat="true" ht="56.25" hidden="false" customHeight="true" outlineLevel="0" collapsed="false">
      <c r="A5" s="64" t="s">
        <v>131</v>
      </c>
      <c r="B5" s="64"/>
      <c r="C5" s="64"/>
      <c r="D5" s="64"/>
      <c r="E5" s="64"/>
      <c r="F5" s="64"/>
    </row>
    <row r="6" s="59" customFormat="true" ht="15.75" hidden="false" customHeight="false" outlineLevel="0" collapsed="false">
      <c r="A6" s="65"/>
      <c r="B6" s="66"/>
      <c r="C6" s="67"/>
      <c r="D6" s="67"/>
      <c r="E6" s="67"/>
      <c r="F6" s="67"/>
    </row>
    <row r="7" s="59" customFormat="true" ht="15.75" hidden="false" customHeight="false" outlineLevel="0" collapsed="false">
      <c r="A7" s="68"/>
      <c r="B7" s="69"/>
      <c r="C7" s="70"/>
      <c r="D7" s="71"/>
      <c r="E7" s="71"/>
      <c r="F7" s="71" t="s">
        <v>132</v>
      </c>
    </row>
    <row r="8" s="59" customFormat="true" ht="38.25" hidden="false" customHeight="true" outlineLevel="0" collapsed="false">
      <c r="A8" s="72" t="s">
        <v>39</v>
      </c>
      <c r="B8" s="72" t="s">
        <v>133</v>
      </c>
      <c r="C8" s="73" t="s">
        <v>134</v>
      </c>
      <c r="D8" s="12" t="s">
        <v>135</v>
      </c>
      <c r="E8" s="12" t="s">
        <v>136</v>
      </c>
      <c r="F8" s="12" t="s">
        <v>137</v>
      </c>
    </row>
    <row r="9" s="59" customFormat="true" ht="15.75" hidden="false" customHeight="false" outlineLevel="0" collapsed="false">
      <c r="A9" s="74"/>
      <c r="B9" s="75" t="s">
        <v>54</v>
      </c>
      <c r="C9" s="76" t="s">
        <v>100</v>
      </c>
      <c r="D9" s="76" t="s">
        <v>138</v>
      </c>
      <c r="E9" s="76" t="s">
        <v>139</v>
      </c>
      <c r="F9" s="76" t="s">
        <v>140</v>
      </c>
    </row>
    <row r="10" s="59" customFormat="true" ht="31.5" hidden="false" customHeight="false" outlineLevel="0" collapsed="false">
      <c r="A10" s="74" t="s">
        <v>54</v>
      </c>
      <c r="B10" s="77" t="s">
        <v>141</v>
      </c>
      <c r="C10" s="78" t="s">
        <v>142</v>
      </c>
      <c r="D10" s="79" t="n">
        <f aca="false">SUM(D11:D14)</f>
        <v>5842.4</v>
      </c>
      <c r="E10" s="79" t="n">
        <f aca="false">SUM(E11:E14)</f>
        <v>5642.4</v>
      </c>
      <c r="F10" s="79" t="n">
        <f aca="false">SUM(F11:F14)</f>
        <v>5444.1</v>
      </c>
    </row>
    <row r="11" s="59" customFormat="true" ht="66" hidden="false" customHeight="true" outlineLevel="0" collapsed="false">
      <c r="A11" s="80" t="s">
        <v>100</v>
      </c>
      <c r="B11" s="81" t="s">
        <v>143</v>
      </c>
      <c r="C11" s="78" t="s">
        <v>144</v>
      </c>
      <c r="D11" s="79" t="n">
        <f aca="false">'4-ведом.'!G13</f>
        <v>1927</v>
      </c>
      <c r="E11" s="79" t="n">
        <f aca="false">'4-ведом.'!H13</f>
        <v>1927</v>
      </c>
      <c r="F11" s="79" t="n">
        <f aca="false">'4-ведом.'!I13</f>
        <v>1927</v>
      </c>
    </row>
    <row r="12" s="59" customFormat="true" ht="78" hidden="false" customHeight="true" outlineLevel="0" collapsed="false">
      <c r="A12" s="74" t="s">
        <v>138</v>
      </c>
      <c r="B12" s="82" t="s">
        <v>145</v>
      </c>
      <c r="C12" s="78" t="s">
        <v>146</v>
      </c>
      <c r="D12" s="79" t="n">
        <f aca="false">'4-ведом.'!G19</f>
        <v>3699.5</v>
      </c>
      <c r="E12" s="79" t="n">
        <f aca="false">'4-ведом.'!H19</f>
        <v>3499.5</v>
      </c>
      <c r="F12" s="79" t="n">
        <f aca="false">'4-ведом.'!I19</f>
        <v>3301.2</v>
      </c>
    </row>
    <row r="13" s="59" customFormat="true" ht="15.75" hidden="false" customHeight="false" outlineLevel="0" collapsed="false">
      <c r="A13" s="74" t="s">
        <v>139</v>
      </c>
      <c r="B13" s="77" t="s">
        <v>147</v>
      </c>
      <c r="C13" s="78" t="s">
        <v>148</v>
      </c>
      <c r="D13" s="79" t="n">
        <f aca="false">'4-ведом.'!G29</f>
        <v>80</v>
      </c>
      <c r="E13" s="79" t="n">
        <f aca="false">'4-ведом.'!H29</f>
        <v>80</v>
      </c>
      <c r="F13" s="79" t="n">
        <f aca="false">'4-ведом.'!I29</f>
        <v>80</v>
      </c>
    </row>
    <row r="14" s="59" customFormat="true" ht="15.75" hidden="false" customHeight="false" outlineLevel="0" collapsed="false">
      <c r="A14" s="74" t="s">
        <v>140</v>
      </c>
      <c r="B14" s="83" t="s">
        <v>149</v>
      </c>
      <c r="C14" s="78" t="s">
        <v>150</v>
      </c>
      <c r="D14" s="79" t="n">
        <f aca="false">'4-ведом.'!G35</f>
        <v>135.9</v>
      </c>
      <c r="E14" s="79" t="n">
        <f aca="false">'4-ведом.'!H35</f>
        <v>135.9</v>
      </c>
      <c r="F14" s="79" t="n">
        <f aca="false">'4-ведом.'!I35</f>
        <v>135.9</v>
      </c>
    </row>
    <row r="15" s="59" customFormat="true" ht="47.25" hidden="false" customHeight="false" outlineLevel="0" collapsed="false">
      <c r="A15" s="74" t="s">
        <v>151</v>
      </c>
      <c r="B15" s="84" t="s">
        <v>152</v>
      </c>
      <c r="C15" s="85" t="s">
        <v>153</v>
      </c>
      <c r="D15" s="79" t="n">
        <f aca="false">D16</f>
        <v>219.9</v>
      </c>
      <c r="E15" s="79" t="n">
        <f aca="false">E16</f>
        <v>219.9</v>
      </c>
      <c r="F15" s="79" t="n">
        <f aca="false">F16</f>
        <v>219.9</v>
      </c>
    </row>
    <row r="16" s="59" customFormat="true" ht="66" hidden="false" customHeight="true" outlineLevel="0" collapsed="false">
      <c r="A16" s="74" t="s">
        <v>154</v>
      </c>
      <c r="B16" s="86" t="s">
        <v>155</v>
      </c>
      <c r="C16" s="85" t="s">
        <v>156</v>
      </c>
      <c r="D16" s="79" t="n">
        <f aca="false">'4-ведом.'!G45</f>
        <v>219.9</v>
      </c>
      <c r="E16" s="79" t="n">
        <f aca="false">'4-ведом.'!H45</f>
        <v>219.9</v>
      </c>
      <c r="F16" s="79" t="n">
        <f aca="false">'4-ведом.'!I45</f>
        <v>219.9</v>
      </c>
    </row>
    <row r="17" s="59" customFormat="true" ht="15.75" hidden="false" customHeight="false" outlineLevel="0" collapsed="false">
      <c r="A17" s="80" t="s">
        <v>157</v>
      </c>
      <c r="B17" s="77" t="s">
        <v>158</v>
      </c>
      <c r="C17" s="78" t="s">
        <v>159</v>
      </c>
      <c r="D17" s="79" t="n">
        <f aca="false">D18+D19</f>
        <v>126.5</v>
      </c>
      <c r="E17" s="79" t="n">
        <f aca="false">E18+E19</f>
        <v>129.5</v>
      </c>
      <c r="F17" s="79" t="n">
        <f aca="false">F18+F19</f>
        <v>152.5</v>
      </c>
    </row>
    <row r="18" s="59" customFormat="true" ht="15.75" hidden="false" customHeight="false" outlineLevel="0" collapsed="false">
      <c r="A18" s="80" t="s">
        <v>160</v>
      </c>
      <c r="B18" s="77" t="s">
        <v>161</v>
      </c>
      <c r="C18" s="78" t="s">
        <v>162</v>
      </c>
      <c r="D18" s="79" t="n">
        <f aca="false">'4-ведом.'!G58</f>
        <v>58.5</v>
      </c>
      <c r="E18" s="79" t="n">
        <f aca="false">'4-ведом.'!H58</f>
        <v>61.5</v>
      </c>
      <c r="F18" s="79" t="n">
        <f aca="false">'4-ведом.'!I60</f>
        <v>84.5</v>
      </c>
    </row>
    <row r="19" s="59" customFormat="true" ht="30.75" hidden="false" customHeight="true" outlineLevel="0" collapsed="false">
      <c r="A19" s="80" t="s">
        <v>89</v>
      </c>
      <c r="B19" s="77" t="s">
        <v>163</v>
      </c>
      <c r="C19" s="78" t="s">
        <v>164</v>
      </c>
      <c r="D19" s="79" t="n">
        <f aca="false">'4-ведом.'!G64</f>
        <v>68</v>
      </c>
      <c r="E19" s="79" t="n">
        <f aca="false">'4-ведом.'!H64</f>
        <v>68</v>
      </c>
      <c r="F19" s="79" t="n">
        <f aca="false">'4-ведом.'!I64</f>
        <v>68</v>
      </c>
    </row>
    <row r="20" s="59" customFormat="true" ht="33" hidden="false" customHeight="true" outlineLevel="0" collapsed="false">
      <c r="A20" s="80" t="s">
        <v>165</v>
      </c>
      <c r="B20" s="77" t="s">
        <v>166</v>
      </c>
      <c r="C20" s="78" t="s">
        <v>167</v>
      </c>
      <c r="D20" s="79" t="n">
        <f aca="false">SUM(D21:D23)</f>
        <v>800.6</v>
      </c>
      <c r="E20" s="79" t="n">
        <f aca="false">SUM(E21:E23)</f>
        <v>760.2</v>
      </c>
      <c r="F20" s="79" t="n">
        <f aca="false">SUM(F21:F23)</f>
        <v>760.2</v>
      </c>
    </row>
    <row r="21" s="59" customFormat="true" ht="15.75" hidden="false" customHeight="false" outlineLevel="0" collapsed="false">
      <c r="A21" s="74" t="s">
        <v>168</v>
      </c>
      <c r="B21" s="77" t="s">
        <v>169</v>
      </c>
      <c r="C21" s="78" t="s">
        <v>170</v>
      </c>
      <c r="D21" s="79" t="n">
        <f aca="false">'4-ведом.'!G71</f>
        <v>40.4</v>
      </c>
      <c r="E21" s="79" t="n">
        <f aca="false">'4-ведом.'!H71</f>
        <v>0</v>
      </c>
      <c r="F21" s="79" t="n">
        <f aca="false">'4-ведом.'!I73</f>
        <v>0</v>
      </c>
    </row>
    <row r="22" s="59" customFormat="true" ht="15.75" hidden="false" customHeight="false" outlineLevel="0" collapsed="false">
      <c r="A22" s="74" t="s">
        <v>171</v>
      </c>
      <c r="B22" s="77" t="s">
        <v>172</v>
      </c>
      <c r="C22" s="78" t="s">
        <v>173</v>
      </c>
      <c r="D22" s="79" t="n">
        <f aca="false">'4-ведом.'!G80</f>
        <v>0</v>
      </c>
      <c r="E22" s="79" t="n">
        <f aca="false">'4-ведом.'!H80</f>
        <v>0</v>
      </c>
      <c r="F22" s="79" t="n">
        <f aca="false">'4-ведом.'!I80</f>
        <v>0</v>
      </c>
    </row>
    <row r="23" s="59" customFormat="true" ht="15.75" hidden="false" customHeight="false" outlineLevel="0" collapsed="false">
      <c r="A23" s="80" t="s">
        <v>174</v>
      </c>
      <c r="B23" s="77" t="s">
        <v>175</v>
      </c>
      <c r="C23" s="78" t="s">
        <v>176</v>
      </c>
      <c r="D23" s="79" t="n">
        <f aca="false">'4-ведом.'!G86</f>
        <v>760.2</v>
      </c>
      <c r="E23" s="79" t="n">
        <f aca="false">'4-ведом.'!H86</f>
        <v>760.2</v>
      </c>
      <c r="F23" s="79" t="n">
        <f aca="false">'4-ведом.'!I88</f>
        <v>760.2</v>
      </c>
    </row>
    <row r="24" s="59" customFormat="true" ht="83.25" hidden="false" customHeight="true" outlineLevel="0" collapsed="false">
      <c r="A24" s="74" t="s">
        <v>177</v>
      </c>
      <c r="B24" s="86" t="s">
        <v>178</v>
      </c>
      <c r="C24" s="78" t="s">
        <v>179</v>
      </c>
      <c r="D24" s="79" t="n">
        <f aca="false">SUM(D25:D25)</f>
        <v>620.9</v>
      </c>
      <c r="E24" s="79" t="n">
        <f aca="false">SUM(E25:E25)</f>
        <v>620.9</v>
      </c>
      <c r="F24" s="79" t="n">
        <f aca="false">SUM(F25:F25)</f>
        <v>620.9</v>
      </c>
    </row>
    <row r="25" s="59" customFormat="true" ht="33.75" hidden="false" customHeight="true" outlineLevel="0" collapsed="false">
      <c r="A25" s="80" t="s">
        <v>105</v>
      </c>
      <c r="B25" s="77" t="s">
        <v>180</v>
      </c>
      <c r="C25" s="78" t="s">
        <v>181</v>
      </c>
      <c r="D25" s="79" t="n">
        <f aca="false">'4-ведом.'!G99</f>
        <v>620.9</v>
      </c>
      <c r="E25" s="79" t="n">
        <f aca="false">'4-ведом.'!H99</f>
        <v>620.9</v>
      </c>
      <c r="F25" s="79" t="n">
        <f aca="false">'4-ведом.'!I101</f>
        <v>620.9</v>
      </c>
    </row>
    <row r="26" s="59" customFormat="true" ht="18" hidden="false" customHeight="true" outlineLevel="0" collapsed="false">
      <c r="A26" s="74" t="s">
        <v>182</v>
      </c>
      <c r="B26" s="77" t="s">
        <v>183</v>
      </c>
      <c r="C26" s="78"/>
      <c r="D26" s="79"/>
      <c r="E26" s="79" t="n">
        <f aca="false">'4-ведом.'!H108</f>
        <v>200</v>
      </c>
      <c r="F26" s="79" t="n">
        <f aca="false">'4-ведом.'!I108</f>
        <v>400</v>
      </c>
    </row>
    <row r="27" s="59" customFormat="true" ht="15.75" hidden="false" customHeight="true" outlineLevel="0" collapsed="false">
      <c r="A27" s="87" t="s">
        <v>184</v>
      </c>
      <c r="B27" s="87"/>
      <c r="C27" s="78"/>
      <c r="D27" s="79" t="n">
        <f aca="false">D10+D15+D17+D20+D24</f>
        <v>7610.3</v>
      </c>
      <c r="E27" s="79" t="n">
        <f aca="false">E10+E15+E17+E20+E24+E26</f>
        <v>7572.9</v>
      </c>
      <c r="F27" s="79" t="n">
        <f aca="false">F10+F15+F17+F20+F24+F26</f>
        <v>7597.6</v>
      </c>
    </row>
  </sheetData>
  <mergeCells count="6">
    <mergeCell ref="D1:F1"/>
    <mergeCell ref="D2:F2"/>
    <mergeCell ref="D3:F3"/>
    <mergeCell ref="C4:F4"/>
    <mergeCell ref="A5:F5"/>
    <mergeCell ref="A27:B27"/>
  </mergeCells>
  <printOptions headings="false" gridLines="false" gridLinesSet="true" horizontalCentered="false" verticalCentered="false"/>
  <pageMargins left="0.7" right="0.7" top="0.75" bottom="0.75"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2" outlineLevelCol="0"/>
  <cols>
    <col collapsed="false" customWidth="true" hidden="false" outlineLevel="0" max="1" min="1" style="88" width="6.7"/>
    <col collapsed="false" customWidth="true" hidden="false" outlineLevel="0" max="2" min="2" style="89" width="65.7"/>
    <col collapsed="false" customWidth="true" hidden="false" outlineLevel="0" max="3" min="3" style="89" width="10.99"/>
    <col collapsed="false" customWidth="true" hidden="false" outlineLevel="0" max="4" min="4" style="90" width="11.85"/>
    <col collapsed="false" customWidth="true" hidden="false" outlineLevel="0" max="5" min="5" style="90" width="16.28"/>
    <col collapsed="false" customWidth="true" hidden="false" outlineLevel="0" max="6" min="6" style="90" width="10.56"/>
    <col collapsed="false" customWidth="true" hidden="false" outlineLevel="0" max="7" min="7" style="24" width="14.41"/>
    <col collapsed="false" customWidth="true" hidden="false" outlineLevel="0" max="8" min="8" style="24" width="11.85"/>
    <col collapsed="false" customWidth="true" hidden="false" outlineLevel="0" max="9" min="9" style="24" width="11.13"/>
    <col collapsed="false" customWidth="false" hidden="false" outlineLevel="0" max="257" min="10" style="24" width="9.14"/>
  </cols>
  <sheetData>
    <row r="1" customFormat="false" ht="15.75" hidden="false" customHeight="false" outlineLevel="0" collapsed="false">
      <c r="F1" s="91"/>
      <c r="G1" s="58" t="s">
        <v>185</v>
      </c>
      <c r="H1" s="58"/>
      <c r="I1" s="58"/>
    </row>
    <row r="2" customFormat="false" ht="13.5" hidden="false" customHeight="true" outlineLevel="0" collapsed="false">
      <c r="E2" s="92" t="s">
        <v>128</v>
      </c>
      <c r="F2" s="92"/>
      <c r="G2" s="92"/>
      <c r="H2" s="92"/>
      <c r="I2" s="92"/>
    </row>
    <row r="3" customFormat="false" ht="12.75" hidden="false" customHeight="true" outlineLevel="0" collapsed="false">
      <c r="F3" s="61" t="s">
        <v>186</v>
      </c>
      <c r="G3" s="61"/>
      <c r="H3" s="61"/>
      <c r="I3" s="61"/>
    </row>
    <row r="4" customFormat="false" ht="39" hidden="false" customHeight="true" outlineLevel="0" collapsed="false">
      <c r="F4" s="93" t="s">
        <v>187</v>
      </c>
      <c r="G4" s="93"/>
      <c r="H4" s="93"/>
      <c r="I4" s="93"/>
    </row>
    <row r="5" s="95" customFormat="true" ht="15.75" hidden="false" customHeight="false" outlineLevel="0" collapsed="false">
      <c r="A5" s="94" t="s">
        <v>188</v>
      </c>
      <c r="B5" s="94"/>
      <c r="C5" s="94"/>
      <c r="D5" s="94"/>
      <c r="E5" s="94"/>
      <c r="F5" s="94"/>
      <c r="G5" s="94"/>
    </row>
    <row r="6" s="95" customFormat="true" ht="15.75" hidden="false" customHeight="false" outlineLevel="0" collapsed="false">
      <c r="A6" s="94" t="s">
        <v>189</v>
      </c>
      <c r="B6" s="94"/>
      <c r="C6" s="94"/>
      <c r="D6" s="94"/>
      <c r="E6" s="94"/>
      <c r="F6" s="94"/>
      <c r="G6" s="94"/>
    </row>
    <row r="7" s="95" customFormat="true" ht="15.75" hidden="false" customHeight="false" outlineLevel="0" collapsed="false">
      <c r="A7" s="96"/>
      <c r="B7" s="97"/>
      <c r="C7" s="97"/>
      <c r="D7" s="97"/>
      <c r="E7" s="97"/>
      <c r="F7" s="97"/>
      <c r="G7" s="97"/>
    </row>
    <row r="8" customFormat="false" ht="15.75" hidden="false" customHeight="false" outlineLevel="0" collapsed="false">
      <c r="B8" s="98"/>
      <c r="C8" s="98"/>
      <c r="D8" s="99"/>
      <c r="E8" s="99"/>
      <c r="F8" s="99"/>
      <c r="I8" s="100" t="s">
        <v>132</v>
      </c>
    </row>
    <row r="9" customFormat="false" ht="31.5" hidden="false" customHeight="true" outlineLevel="0" collapsed="false">
      <c r="A9" s="101" t="s">
        <v>39</v>
      </c>
      <c r="B9" s="102" t="s">
        <v>190</v>
      </c>
      <c r="C9" s="103" t="s">
        <v>191</v>
      </c>
      <c r="D9" s="104" t="s">
        <v>134</v>
      </c>
      <c r="E9" s="103" t="s">
        <v>192</v>
      </c>
      <c r="F9" s="104" t="s">
        <v>193</v>
      </c>
      <c r="G9" s="12" t="s">
        <v>135</v>
      </c>
      <c r="H9" s="12" t="s">
        <v>136</v>
      </c>
      <c r="I9" s="12" t="s">
        <v>137</v>
      </c>
    </row>
    <row r="10" customFormat="false" ht="15.75" hidden="false" customHeight="false" outlineLevel="0" collapsed="false">
      <c r="A10" s="102"/>
      <c r="B10" s="103" t="s">
        <v>54</v>
      </c>
      <c r="C10" s="103" t="s">
        <v>100</v>
      </c>
      <c r="D10" s="104" t="s">
        <v>138</v>
      </c>
      <c r="E10" s="103" t="s">
        <v>139</v>
      </c>
      <c r="F10" s="104" t="s">
        <v>140</v>
      </c>
      <c r="G10" s="105" t="s">
        <v>151</v>
      </c>
      <c r="H10" s="106"/>
      <c r="I10" s="106"/>
    </row>
    <row r="11" customFormat="false" ht="47.25" hidden="false" customHeight="false" outlineLevel="0" collapsed="false">
      <c r="A11" s="107" t="s">
        <v>54</v>
      </c>
      <c r="B11" s="108" t="s">
        <v>194</v>
      </c>
      <c r="C11" s="109" t="n">
        <v>887</v>
      </c>
      <c r="D11" s="104"/>
      <c r="E11" s="104"/>
      <c r="F11" s="104"/>
      <c r="G11" s="110" t="n">
        <f aca="false">G12+G44+G57+G70+G98+G108</f>
        <v>7610.3</v>
      </c>
      <c r="H11" s="110" t="n">
        <f aca="false">H12+H44+H57+H70+H98+H108</f>
        <v>7572.9</v>
      </c>
      <c r="I11" s="110" t="n">
        <f aca="false">I12+I44+I57+I70+I98+I108</f>
        <v>7597.6</v>
      </c>
    </row>
    <row r="12" customFormat="false" ht="15.75" hidden="false" customHeight="false" outlineLevel="0" collapsed="false">
      <c r="A12" s="107" t="s">
        <v>100</v>
      </c>
      <c r="B12" s="82" t="s">
        <v>141</v>
      </c>
      <c r="C12" s="109" t="n">
        <v>887</v>
      </c>
      <c r="D12" s="104" t="s">
        <v>195</v>
      </c>
      <c r="E12" s="104"/>
      <c r="F12" s="104"/>
      <c r="G12" s="110" t="n">
        <f aca="false">G13+G19+G29+G35</f>
        <v>5842.4</v>
      </c>
      <c r="H12" s="110" t="n">
        <f aca="false">H13+H19+H29+H35</f>
        <v>5642.4</v>
      </c>
      <c r="I12" s="110" t="n">
        <f aca="false">I13+I19+I29+I35</f>
        <v>5444.1</v>
      </c>
    </row>
    <row r="13" customFormat="false" ht="31.5" hidden="false" customHeight="false" outlineLevel="0" collapsed="false">
      <c r="A13" s="107" t="s">
        <v>138</v>
      </c>
      <c r="B13" s="111" t="s">
        <v>143</v>
      </c>
      <c r="C13" s="109" t="n">
        <v>887</v>
      </c>
      <c r="D13" s="104" t="s">
        <v>196</v>
      </c>
      <c r="E13" s="104"/>
      <c r="F13" s="104"/>
      <c r="G13" s="110" t="n">
        <f aca="false">G14</f>
        <v>1927</v>
      </c>
      <c r="H13" s="110" t="n">
        <f aca="false">H14</f>
        <v>1927</v>
      </c>
      <c r="I13" s="110" t="n">
        <f aca="false">I14</f>
        <v>1927</v>
      </c>
    </row>
    <row r="14" customFormat="false" ht="15.75" hidden="false" customHeight="false" outlineLevel="0" collapsed="false">
      <c r="A14" s="107" t="s">
        <v>139</v>
      </c>
      <c r="B14" s="111" t="s">
        <v>197</v>
      </c>
      <c r="C14" s="109" t="n">
        <v>887</v>
      </c>
      <c r="D14" s="104" t="s">
        <v>196</v>
      </c>
      <c r="E14" s="104" t="s">
        <v>198</v>
      </c>
      <c r="F14" s="104"/>
      <c r="G14" s="110" t="n">
        <f aca="false">G15</f>
        <v>1927</v>
      </c>
      <c r="H14" s="110" t="n">
        <f aca="false">H15</f>
        <v>1927</v>
      </c>
      <c r="I14" s="110" t="n">
        <f aca="false">I15</f>
        <v>1927</v>
      </c>
    </row>
    <row r="15" customFormat="false" ht="15.75" hidden="false" customHeight="false" outlineLevel="0" collapsed="false">
      <c r="A15" s="107" t="s">
        <v>140</v>
      </c>
      <c r="B15" s="82" t="s">
        <v>199</v>
      </c>
      <c r="C15" s="109" t="n">
        <v>887</v>
      </c>
      <c r="D15" s="104" t="s">
        <v>196</v>
      </c>
      <c r="E15" s="104" t="s">
        <v>200</v>
      </c>
      <c r="F15" s="104"/>
      <c r="G15" s="110" t="n">
        <f aca="false">G16</f>
        <v>1927</v>
      </c>
      <c r="H15" s="110" t="n">
        <f aca="false">H16</f>
        <v>1927</v>
      </c>
      <c r="I15" s="110" t="n">
        <f aca="false">I16</f>
        <v>1927</v>
      </c>
    </row>
    <row r="16" customFormat="false" ht="31.5" hidden="false" customHeight="false" outlineLevel="0" collapsed="false">
      <c r="A16" s="107" t="s">
        <v>151</v>
      </c>
      <c r="B16" s="82" t="s">
        <v>201</v>
      </c>
      <c r="C16" s="109" t="n">
        <v>887</v>
      </c>
      <c r="D16" s="104" t="s">
        <v>196</v>
      </c>
      <c r="E16" s="104" t="s">
        <v>202</v>
      </c>
      <c r="F16" s="104"/>
      <c r="G16" s="110" t="n">
        <f aca="false">G17</f>
        <v>1927</v>
      </c>
      <c r="H16" s="110" t="n">
        <f aca="false">H17</f>
        <v>1927</v>
      </c>
      <c r="I16" s="110" t="n">
        <f aca="false">I17</f>
        <v>1927</v>
      </c>
    </row>
    <row r="17" customFormat="false" ht="66.75" hidden="false" customHeight="true" outlineLevel="0" collapsed="false">
      <c r="A17" s="107" t="s">
        <v>154</v>
      </c>
      <c r="B17" s="82" t="s">
        <v>203</v>
      </c>
      <c r="C17" s="109" t="n">
        <v>887</v>
      </c>
      <c r="D17" s="104" t="s">
        <v>196</v>
      </c>
      <c r="E17" s="104" t="s">
        <v>202</v>
      </c>
      <c r="F17" s="104" t="s">
        <v>204</v>
      </c>
      <c r="G17" s="110" t="n">
        <f aca="false">G18</f>
        <v>1927</v>
      </c>
      <c r="H17" s="110" t="n">
        <f aca="false">H18</f>
        <v>1927</v>
      </c>
      <c r="I17" s="110" t="n">
        <f aca="false">I18</f>
        <v>1927</v>
      </c>
      <c r="N17" s="93"/>
      <c r="O17" s="93"/>
      <c r="P17" s="93"/>
    </row>
    <row r="18" customFormat="false" ht="18.75" hidden="false" customHeight="true" outlineLevel="0" collapsed="false">
      <c r="A18" s="107" t="s">
        <v>157</v>
      </c>
      <c r="B18" s="82" t="s">
        <v>205</v>
      </c>
      <c r="C18" s="109" t="n">
        <v>887</v>
      </c>
      <c r="D18" s="104" t="s">
        <v>196</v>
      </c>
      <c r="E18" s="104" t="s">
        <v>202</v>
      </c>
      <c r="F18" s="104" t="s">
        <v>206</v>
      </c>
      <c r="G18" s="110" t="n">
        <v>1927</v>
      </c>
      <c r="H18" s="110" t="n">
        <v>1927</v>
      </c>
      <c r="I18" s="110" t="n">
        <v>1927</v>
      </c>
    </row>
    <row r="19" customFormat="false" ht="48" hidden="false" customHeight="true" outlineLevel="0" collapsed="false">
      <c r="A19" s="107" t="s">
        <v>160</v>
      </c>
      <c r="B19" s="82" t="s">
        <v>145</v>
      </c>
      <c r="C19" s="109" t="n">
        <v>887</v>
      </c>
      <c r="D19" s="104" t="s">
        <v>207</v>
      </c>
      <c r="E19" s="104"/>
      <c r="F19" s="104"/>
      <c r="G19" s="110" t="n">
        <f aca="false">G20</f>
        <v>3699.5</v>
      </c>
      <c r="H19" s="110" t="n">
        <f aca="false">H20</f>
        <v>3499.5</v>
      </c>
      <c r="I19" s="110" t="n">
        <f aca="false">I20</f>
        <v>3301.2</v>
      </c>
    </row>
    <row r="20" customFormat="false" ht="37.5" hidden="false" customHeight="true" outlineLevel="0" collapsed="false">
      <c r="A20" s="107" t="s">
        <v>89</v>
      </c>
      <c r="B20" s="111" t="s">
        <v>208</v>
      </c>
      <c r="C20" s="109" t="n">
        <v>887</v>
      </c>
      <c r="D20" s="104" t="s">
        <v>207</v>
      </c>
      <c r="E20" s="104" t="s">
        <v>209</v>
      </c>
      <c r="F20" s="104"/>
      <c r="G20" s="110" t="n">
        <f aca="false">G21</f>
        <v>3699.5</v>
      </c>
      <c r="H20" s="110" t="n">
        <f aca="false">H21</f>
        <v>3499.5</v>
      </c>
      <c r="I20" s="110" t="n">
        <f aca="false">I21</f>
        <v>3301.2</v>
      </c>
    </row>
    <row r="21" customFormat="false" ht="31.5" hidden="false" customHeight="false" outlineLevel="0" collapsed="false">
      <c r="A21" s="107" t="s">
        <v>165</v>
      </c>
      <c r="B21" s="111" t="s">
        <v>210</v>
      </c>
      <c r="C21" s="109" t="n">
        <v>887</v>
      </c>
      <c r="D21" s="104" t="s">
        <v>207</v>
      </c>
      <c r="E21" s="104" t="s">
        <v>211</v>
      </c>
      <c r="F21" s="104"/>
      <c r="G21" s="110" t="n">
        <f aca="false">G22</f>
        <v>3699.5</v>
      </c>
      <c r="H21" s="110" t="n">
        <f aca="false">H22</f>
        <v>3499.5</v>
      </c>
      <c r="I21" s="110" t="n">
        <f aca="false">I22</f>
        <v>3301.2</v>
      </c>
    </row>
    <row r="22" customFormat="false" ht="47.25" hidden="false" customHeight="false" outlineLevel="0" collapsed="false">
      <c r="A22" s="107" t="s">
        <v>168</v>
      </c>
      <c r="B22" s="82" t="s">
        <v>212</v>
      </c>
      <c r="C22" s="109" t="n">
        <v>887</v>
      </c>
      <c r="D22" s="104" t="s">
        <v>207</v>
      </c>
      <c r="E22" s="104" t="s">
        <v>213</v>
      </c>
      <c r="F22" s="104"/>
      <c r="G22" s="110" t="n">
        <f aca="false">G23+G25+G27</f>
        <v>3699.5</v>
      </c>
      <c r="H22" s="110" t="n">
        <f aca="false">H23+H25+H27</f>
        <v>3499.5</v>
      </c>
      <c r="I22" s="110" t="n">
        <f aca="false">I23+I25+I27</f>
        <v>3301.2</v>
      </c>
    </row>
    <row r="23" customFormat="false" ht="71.25" hidden="false" customHeight="true" outlineLevel="0" collapsed="false">
      <c r="A23" s="107" t="s">
        <v>171</v>
      </c>
      <c r="B23" s="82" t="s">
        <v>203</v>
      </c>
      <c r="C23" s="109" t="n">
        <v>887</v>
      </c>
      <c r="D23" s="104" t="s">
        <v>207</v>
      </c>
      <c r="E23" s="104" t="s">
        <v>213</v>
      </c>
      <c r="F23" s="104" t="s">
        <v>204</v>
      </c>
      <c r="G23" s="110" t="n">
        <f aca="false">G24</f>
        <v>1980.9</v>
      </c>
      <c r="H23" s="110" t="n">
        <f aca="false">H24</f>
        <v>1850.7</v>
      </c>
      <c r="I23" s="110" t="n">
        <f aca="false">I24</f>
        <v>1850.7</v>
      </c>
    </row>
    <row r="24" customFormat="false" ht="20.25" hidden="false" customHeight="true" outlineLevel="0" collapsed="false">
      <c r="A24" s="107" t="s">
        <v>174</v>
      </c>
      <c r="B24" s="82" t="s">
        <v>205</v>
      </c>
      <c r="C24" s="109" t="n">
        <v>887</v>
      </c>
      <c r="D24" s="104" t="s">
        <v>207</v>
      </c>
      <c r="E24" s="104" t="s">
        <v>213</v>
      </c>
      <c r="F24" s="104" t="s">
        <v>206</v>
      </c>
      <c r="G24" s="110" t="n">
        <v>1980.9</v>
      </c>
      <c r="H24" s="110" t="n">
        <v>1850.7</v>
      </c>
      <c r="I24" s="110" t="n">
        <v>1850.7</v>
      </c>
    </row>
    <row r="25" customFormat="false" ht="23.25" hidden="false" customHeight="true" outlineLevel="0" collapsed="false">
      <c r="A25" s="107" t="s">
        <v>177</v>
      </c>
      <c r="B25" s="82" t="s">
        <v>214</v>
      </c>
      <c r="C25" s="109" t="n">
        <v>887</v>
      </c>
      <c r="D25" s="104" t="s">
        <v>207</v>
      </c>
      <c r="E25" s="104" t="s">
        <v>213</v>
      </c>
      <c r="F25" s="104" t="s">
        <v>215</v>
      </c>
      <c r="G25" s="110" t="n">
        <f aca="false">G26</f>
        <v>1718.4</v>
      </c>
      <c r="H25" s="110" t="n">
        <f aca="false">H26</f>
        <v>1648.6</v>
      </c>
      <c r="I25" s="110" t="n">
        <f aca="false">I26</f>
        <v>1450.3</v>
      </c>
    </row>
    <row r="26" customFormat="false" ht="31.5" hidden="false" customHeight="false" outlineLevel="0" collapsed="false">
      <c r="A26" s="107" t="s">
        <v>105</v>
      </c>
      <c r="B26" s="112" t="s">
        <v>216</v>
      </c>
      <c r="C26" s="109" t="n">
        <v>887</v>
      </c>
      <c r="D26" s="104" t="s">
        <v>207</v>
      </c>
      <c r="E26" s="104" t="s">
        <v>213</v>
      </c>
      <c r="F26" s="104" t="s">
        <v>73</v>
      </c>
      <c r="G26" s="110" t="n">
        <v>1718.4</v>
      </c>
      <c r="H26" s="110" t="n">
        <v>1648.6</v>
      </c>
      <c r="I26" s="110" t="n">
        <v>1450.3</v>
      </c>
    </row>
    <row r="27" customFormat="false" ht="15.75" hidden="false" customHeight="false" outlineLevel="0" collapsed="false">
      <c r="A27" s="107" t="s">
        <v>182</v>
      </c>
      <c r="B27" s="86" t="s">
        <v>217</v>
      </c>
      <c r="C27" s="109" t="n">
        <v>887</v>
      </c>
      <c r="D27" s="104" t="s">
        <v>207</v>
      </c>
      <c r="E27" s="104" t="s">
        <v>213</v>
      </c>
      <c r="F27" s="104" t="s">
        <v>218</v>
      </c>
      <c r="G27" s="110" t="n">
        <f aca="false">G28</f>
        <v>0.2</v>
      </c>
      <c r="H27" s="110" t="n">
        <f aca="false">H28</f>
        <v>0.2</v>
      </c>
      <c r="I27" s="110" t="n">
        <f aca="false">I28</f>
        <v>0.2</v>
      </c>
    </row>
    <row r="28" customFormat="false" ht="15.75" hidden="false" customHeight="false" outlineLevel="0" collapsed="false">
      <c r="A28" s="107" t="s">
        <v>219</v>
      </c>
      <c r="B28" s="111" t="s">
        <v>220</v>
      </c>
      <c r="C28" s="109" t="n">
        <v>887</v>
      </c>
      <c r="D28" s="104" t="s">
        <v>207</v>
      </c>
      <c r="E28" s="104" t="s">
        <v>213</v>
      </c>
      <c r="F28" s="104" t="s">
        <v>221</v>
      </c>
      <c r="G28" s="110" t="n">
        <v>0.2</v>
      </c>
      <c r="H28" s="110" t="n">
        <v>0.2</v>
      </c>
      <c r="I28" s="110" t="n">
        <v>0.2</v>
      </c>
    </row>
    <row r="29" customFormat="false" ht="15.75" hidden="false" customHeight="false" outlineLevel="0" collapsed="false">
      <c r="A29" s="107" t="s">
        <v>109</v>
      </c>
      <c r="B29" s="113" t="s">
        <v>147</v>
      </c>
      <c r="C29" s="109" t="n">
        <v>887</v>
      </c>
      <c r="D29" s="114" t="s">
        <v>222</v>
      </c>
      <c r="E29" s="114"/>
      <c r="F29" s="114"/>
      <c r="G29" s="115" t="n">
        <f aca="false">G30</f>
        <v>80</v>
      </c>
      <c r="H29" s="115" t="n">
        <f aca="false">H30</f>
        <v>80</v>
      </c>
      <c r="I29" s="115" t="n">
        <f aca="false">I30</f>
        <v>80</v>
      </c>
    </row>
    <row r="30" customFormat="false" ht="33.75" hidden="false" customHeight="true" outlineLevel="0" collapsed="false">
      <c r="A30" s="107" t="s">
        <v>223</v>
      </c>
      <c r="B30" s="86" t="s">
        <v>208</v>
      </c>
      <c r="C30" s="109" t="n">
        <v>887</v>
      </c>
      <c r="D30" s="114" t="s">
        <v>222</v>
      </c>
      <c r="E30" s="114" t="s">
        <v>209</v>
      </c>
      <c r="F30" s="114"/>
      <c r="G30" s="115" t="n">
        <f aca="false">G31</f>
        <v>80</v>
      </c>
      <c r="H30" s="115" t="n">
        <f aca="false">H31</f>
        <v>80</v>
      </c>
      <c r="I30" s="115" t="n">
        <f aca="false">I31</f>
        <v>80</v>
      </c>
    </row>
    <row r="31" customFormat="false" ht="31.5" hidden="false" customHeight="false" outlineLevel="0" collapsed="false">
      <c r="A31" s="107" t="s">
        <v>224</v>
      </c>
      <c r="B31" s="111" t="s">
        <v>210</v>
      </c>
      <c r="C31" s="109" t="n">
        <v>887</v>
      </c>
      <c r="D31" s="114" t="s">
        <v>222</v>
      </c>
      <c r="E31" s="114" t="s">
        <v>211</v>
      </c>
      <c r="F31" s="114"/>
      <c r="G31" s="115" t="n">
        <f aca="false">G32</f>
        <v>80</v>
      </c>
      <c r="H31" s="115" t="n">
        <f aca="false">H32</f>
        <v>80</v>
      </c>
      <c r="I31" s="115" t="n">
        <f aca="false">I32</f>
        <v>80</v>
      </c>
    </row>
    <row r="32" customFormat="false" ht="68.25" hidden="false" customHeight="true" outlineLevel="0" collapsed="false">
      <c r="A32" s="107" t="s">
        <v>225</v>
      </c>
      <c r="B32" s="86" t="s">
        <v>226</v>
      </c>
      <c r="C32" s="109" t="n">
        <v>887</v>
      </c>
      <c r="D32" s="114" t="s">
        <v>222</v>
      </c>
      <c r="E32" s="114" t="s">
        <v>227</v>
      </c>
      <c r="F32" s="114"/>
      <c r="G32" s="115" t="n">
        <f aca="false">G33</f>
        <v>80</v>
      </c>
      <c r="H32" s="115" t="n">
        <f aca="false">H33</f>
        <v>80</v>
      </c>
      <c r="I32" s="115" t="n">
        <f aca="false">I33</f>
        <v>80</v>
      </c>
    </row>
    <row r="33" customFormat="false" ht="15.75" hidden="false" customHeight="false" outlineLevel="0" collapsed="false">
      <c r="A33" s="107" t="s">
        <v>228</v>
      </c>
      <c r="B33" s="86" t="s">
        <v>217</v>
      </c>
      <c r="C33" s="109" t="n">
        <v>887</v>
      </c>
      <c r="D33" s="114" t="s">
        <v>222</v>
      </c>
      <c r="E33" s="114" t="s">
        <v>227</v>
      </c>
      <c r="F33" s="114" t="s">
        <v>218</v>
      </c>
      <c r="G33" s="115" t="n">
        <f aca="false">G34</f>
        <v>80</v>
      </c>
      <c r="H33" s="115" t="n">
        <f aca="false">H34</f>
        <v>80</v>
      </c>
      <c r="I33" s="115" t="n">
        <f aca="false">I34</f>
        <v>80</v>
      </c>
    </row>
    <row r="34" customFormat="false" ht="15.75" hidden="false" customHeight="false" outlineLevel="0" collapsed="false">
      <c r="A34" s="107" t="s">
        <v>229</v>
      </c>
      <c r="B34" s="86" t="s">
        <v>230</v>
      </c>
      <c r="C34" s="109" t="n">
        <v>887</v>
      </c>
      <c r="D34" s="114" t="s">
        <v>222</v>
      </c>
      <c r="E34" s="114" t="s">
        <v>227</v>
      </c>
      <c r="F34" s="114" t="s">
        <v>231</v>
      </c>
      <c r="G34" s="115" t="n">
        <v>80</v>
      </c>
      <c r="H34" s="115" t="n">
        <v>80</v>
      </c>
      <c r="I34" s="115" t="n">
        <v>80</v>
      </c>
    </row>
    <row r="35" customFormat="false" ht="15.75" hidden="false" customHeight="false" outlineLevel="0" collapsed="false">
      <c r="A35" s="107" t="s">
        <v>232</v>
      </c>
      <c r="B35" s="116" t="s">
        <v>149</v>
      </c>
      <c r="C35" s="109" t="n">
        <v>887</v>
      </c>
      <c r="D35" s="104" t="s">
        <v>150</v>
      </c>
      <c r="E35" s="107"/>
      <c r="F35" s="114"/>
      <c r="G35" s="117" t="n">
        <f aca="false">G36</f>
        <v>135.9</v>
      </c>
      <c r="H35" s="117" t="n">
        <f aca="false">H36</f>
        <v>135.9</v>
      </c>
      <c r="I35" s="117" t="n">
        <f aca="false">I36</f>
        <v>135.9</v>
      </c>
    </row>
    <row r="36" customFormat="false" ht="37.5" hidden="false" customHeight="true" outlineLevel="0" collapsed="false">
      <c r="A36" s="107" t="s">
        <v>233</v>
      </c>
      <c r="B36" s="111" t="s">
        <v>234</v>
      </c>
      <c r="C36" s="109" t="n">
        <v>887</v>
      </c>
      <c r="D36" s="104" t="s">
        <v>150</v>
      </c>
      <c r="E36" s="104" t="s">
        <v>235</v>
      </c>
      <c r="F36" s="118"/>
      <c r="G36" s="117" t="n">
        <f aca="false">G37</f>
        <v>135.9</v>
      </c>
      <c r="H36" s="117" t="n">
        <f aca="false">H37</f>
        <v>135.9</v>
      </c>
      <c r="I36" s="117" t="n">
        <f aca="false">I37</f>
        <v>135.9</v>
      </c>
    </row>
    <row r="37" customFormat="false" ht="47.25" hidden="false" customHeight="false" outlineLevel="0" collapsed="false">
      <c r="A37" s="107" t="s">
        <v>236</v>
      </c>
      <c r="B37" s="82" t="s">
        <v>237</v>
      </c>
      <c r="C37" s="109" t="n">
        <v>887</v>
      </c>
      <c r="D37" s="104" t="s">
        <v>150</v>
      </c>
      <c r="E37" s="104" t="s">
        <v>238</v>
      </c>
      <c r="F37" s="118"/>
      <c r="G37" s="117" t="n">
        <f aca="false">G38+G41</f>
        <v>135.9</v>
      </c>
      <c r="H37" s="117" t="n">
        <f aca="false">H38+H41</f>
        <v>135.9</v>
      </c>
      <c r="I37" s="117" t="n">
        <f aca="false">I38+I41</f>
        <v>135.9</v>
      </c>
    </row>
    <row r="38" customFormat="false" ht="84" hidden="false" customHeight="true" outlineLevel="0" collapsed="false">
      <c r="A38" s="107" t="s">
        <v>239</v>
      </c>
      <c r="B38" s="82" t="s">
        <v>240</v>
      </c>
      <c r="C38" s="109" t="n">
        <v>887</v>
      </c>
      <c r="D38" s="104" t="s">
        <v>150</v>
      </c>
      <c r="E38" s="114" t="s">
        <v>241</v>
      </c>
      <c r="F38" s="118"/>
      <c r="G38" s="117" t="n">
        <f aca="false">G39</f>
        <v>44.2</v>
      </c>
      <c r="H38" s="117" t="n">
        <f aca="false">H39</f>
        <v>44.2</v>
      </c>
      <c r="I38" s="117" t="n">
        <f aca="false">I39</f>
        <v>44.2</v>
      </c>
    </row>
    <row r="39" customFormat="false" ht="31.5" hidden="false" customHeight="false" outlineLevel="0" collapsed="false">
      <c r="A39" s="107" t="s">
        <v>242</v>
      </c>
      <c r="B39" s="82" t="s">
        <v>214</v>
      </c>
      <c r="C39" s="109" t="n">
        <v>887</v>
      </c>
      <c r="D39" s="104" t="s">
        <v>150</v>
      </c>
      <c r="E39" s="114" t="s">
        <v>241</v>
      </c>
      <c r="F39" s="118" t="s">
        <v>215</v>
      </c>
      <c r="G39" s="117" t="n">
        <f aca="false">G40</f>
        <v>44.2</v>
      </c>
      <c r="H39" s="117" t="n">
        <f aca="false">H40</f>
        <v>44.2</v>
      </c>
      <c r="I39" s="117" t="n">
        <f aca="false">I40</f>
        <v>44.2</v>
      </c>
    </row>
    <row r="40" customFormat="false" ht="31.5" hidden="false" customHeight="false" outlineLevel="0" collapsed="false">
      <c r="A40" s="107" t="s">
        <v>243</v>
      </c>
      <c r="B40" s="112" t="s">
        <v>216</v>
      </c>
      <c r="C40" s="109" t="n">
        <v>887</v>
      </c>
      <c r="D40" s="104" t="s">
        <v>150</v>
      </c>
      <c r="E40" s="114" t="s">
        <v>241</v>
      </c>
      <c r="F40" s="118" t="s">
        <v>73</v>
      </c>
      <c r="G40" s="115" t="n">
        <v>44.2</v>
      </c>
      <c r="H40" s="115" t="n">
        <v>44.2</v>
      </c>
      <c r="I40" s="115" t="n">
        <v>44.2</v>
      </c>
    </row>
    <row r="41" customFormat="false" ht="98.25" hidden="false" customHeight="true" outlineLevel="0" collapsed="false">
      <c r="A41" s="107" t="s">
        <v>244</v>
      </c>
      <c r="B41" s="86" t="s">
        <v>245</v>
      </c>
      <c r="C41" s="109" t="n">
        <v>887</v>
      </c>
      <c r="D41" s="104" t="s">
        <v>150</v>
      </c>
      <c r="E41" s="114" t="s">
        <v>246</v>
      </c>
      <c r="F41" s="118"/>
      <c r="G41" s="117" t="n">
        <f aca="false">G42</f>
        <v>91.7</v>
      </c>
      <c r="H41" s="117" t="n">
        <f aca="false">H42</f>
        <v>91.7</v>
      </c>
      <c r="I41" s="117" t="n">
        <f aca="false">I42</f>
        <v>91.7</v>
      </c>
    </row>
    <row r="42" customFormat="false" ht="31.5" hidden="false" customHeight="false" outlineLevel="0" collapsed="false">
      <c r="A42" s="107" t="s">
        <v>247</v>
      </c>
      <c r="B42" s="82" t="s">
        <v>214</v>
      </c>
      <c r="C42" s="109" t="n">
        <v>887</v>
      </c>
      <c r="D42" s="104" t="s">
        <v>150</v>
      </c>
      <c r="E42" s="114" t="s">
        <v>246</v>
      </c>
      <c r="F42" s="118" t="s">
        <v>215</v>
      </c>
      <c r="G42" s="117" t="n">
        <f aca="false">G43</f>
        <v>91.7</v>
      </c>
      <c r="H42" s="117" t="n">
        <f aca="false">H43</f>
        <v>91.7</v>
      </c>
      <c r="I42" s="117" t="n">
        <f aca="false">I43</f>
        <v>91.7</v>
      </c>
    </row>
    <row r="43" customFormat="false" ht="31.5" hidden="false" customHeight="false" outlineLevel="0" collapsed="false">
      <c r="A43" s="107" t="s">
        <v>248</v>
      </c>
      <c r="B43" s="112" t="s">
        <v>216</v>
      </c>
      <c r="C43" s="109" t="n">
        <v>887</v>
      </c>
      <c r="D43" s="104" t="s">
        <v>150</v>
      </c>
      <c r="E43" s="114" t="s">
        <v>246</v>
      </c>
      <c r="F43" s="118" t="s">
        <v>73</v>
      </c>
      <c r="G43" s="117" t="n">
        <v>91.7</v>
      </c>
      <c r="H43" s="117" t="n">
        <v>91.7</v>
      </c>
      <c r="I43" s="117" t="n">
        <v>91.7</v>
      </c>
    </row>
    <row r="44" customFormat="false" ht="38.25" hidden="false" customHeight="true" outlineLevel="0" collapsed="false">
      <c r="A44" s="107" t="s">
        <v>249</v>
      </c>
      <c r="B44" s="119" t="s">
        <v>250</v>
      </c>
      <c r="C44" s="109" t="n">
        <v>887</v>
      </c>
      <c r="D44" s="114" t="s">
        <v>153</v>
      </c>
      <c r="E44" s="114"/>
      <c r="F44" s="114"/>
      <c r="G44" s="115" t="n">
        <f aca="false">G45</f>
        <v>219.9</v>
      </c>
      <c r="H44" s="115" t="n">
        <f aca="false">H45</f>
        <v>219.9</v>
      </c>
      <c r="I44" s="115" t="n">
        <f aca="false">I45</f>
        <v>219.9</v>
      </c>
    </row>
    <row r="45" customFormat="false" ht="39" hidden="false" customHeight="true" outlineLevel="0" collapsed="false">
      <c r="A45" s="107" t="s">
        <v>251</v>
      </c>
      <c r="B45" s="86" t="s">
        <v>155</v>
      </c>
      <c r="C45" s="109" t="n">
        <v>887</v>
      </c>
      <c r="D45" s="114" t="s">
        <v>156</v>
      </c>
      <c r="E45" s="114"/>
      <c r="F45" s="114"/>
      <c r="G45" s="115" t="n">
        <f aca="false">G46</f>
        <v>219.9</v>
      </c>
      <c r="H45" s="115" t="n">
        <f aca="false">H46</f>
        <v>219.9</v>
      </c>
      <c r="I45" s="115" t="n">
        <f aca="false">I46</f>
        <v>219.9</v>
      </c>
    </row>
    <row r="46" customFormat="false" ht="33" hidden="false" customHeight="true" outlineLevel="0" collapsed="false">
      <c r="A46" s="107" t="s">
        <v>252</v>
      </c>
      <c r="B46" s="111" t="s">
        <v>234</v>
      </c>
      <c r="C46" s="109" t="n">
        <v>887</v>
      </c>
      <c r="D46" s="114" t="s">
        <v>156</v>
      </c>
      <c r="E46" s="114" t="s">
        <v>235</v>
      </c>
      <c r="F46" s="114"/>
      <c r="G46" s="115" t="n">
        <f aca="false">G47</f>
        <v>219.9</v>
      </c>
      <c r="H46" s="115" t="n">
        <f aca="false">H47</f>
        <v>219.9</v>
      </c>
      <c r="I46" s="115" t="n">
        <f aca="false">I47</f>
        <v>219.9</v>
      </c>
    </row>
    <row r="47" customFormat="false" ht="47.25" hidden="false" customHeight="false" outlineLevel="0" collapsed="false">
      <c r="A47" s="107" t="s">
        <v>253</v>
      </c>
      <c r="B47" s="120" t="s">
        <v>254</v>
      </c>
      <c r="C47" s="109" t="n">
        <v>887</v>
      </c>
      <c r="D47" s="114" t="s">
        <v>156</v>
      </c>
      <c r="E47" s="114" t="s">
        <v>255</v>
      </c>
      <c r="F47" s="114"/>
      <c r="G47" s="115" t="n">
        <f aca="false">G48+G51+G54</f>
        <v>219.9</v>
      </c>
      <c r="H47" s="115" t="n">
        <f aca="false">H48+H51+H54</f>
        <v>219.9</v>
      </c>
      <c r="I47" s="115" t="n">
        <f aca="false">I48+I51+I54</f>
        <v>219.9</v>
      </c>
    </row>
    <row r="48" customFormat="false" ht="120" hidden="false" customHeight="true" outlineLevel="0" collapsed="false">
      <c r="A48" s="107" t="s">
        <v>256</v>
      </c>
      <c r="B48" s="86" t="s">
        <v>257</v>
      </c>
      <c r="C48" s="109" t="n">
        <v>887</v>
      </c>
      <c r="D48" s="114" t="s">
        <v>156</v>
      </c>
      <c r="E48" s="114" t="s">
        <v>258</v>
      </c>
      <c r="F48" s="114"/>
      <c r="G48" s="115" t="n">
        <f aca="false">G49</f>
        <v>218.6</v>
      </c>
      <c r="H48" s="115" t="n">
        <f aca="false">H49</f>
        <v>218.6</v>
      </c>
      <c r="I48" s="115" t="n">
        <f aca="false">I49</f>
        <v>218.6</v>
      </c>
    </row>
    <row r="49" customFormat="false" ht="31.5" hidden="false" customHeight="false" outlineLevel="0" collapsed="false">
      <c r="A49" s="107" t="s">
        <v>259</v>
      </c>
      <c r="B49" s="82" t="s">
        <v>214</v>
      </c>
      <c r="C49" s="109" t="n">
        <v>887</v>
      </c>
      <c r="D49" s="114" t="s">
        <v>156</v>
      </c>
      <c r="E49" s="114" t="s">
        <v>258</v>
      </c>
      <c r="F49" s="114" t="s">
        <v>215</v>
      </c>
      <c r="G49" s="115" t="n">
        <f aca="false">G50</f>
        <v>218.6</v>
      </c>
      <c r="H49" s="115" t="n">
        <f aca="false">H50</f>
        <v>218.6</v>
      </c>
      <c r="I49" s="115" t="n">
        <f aca="false">I50</f>
        <v>218.6</v>
      </c>
    </row>
    <row r="50" customFormat="false" ht="31.5" hidden="false" customHeight="false" outlineLevel="0" collapsed="false">
      <c r="A50" s="107" t="s">
        <v>115</v>
      </c>
      <c r="B50" s="112" t="s">
        <v>216</v>
      </c>
      <c r="C50" s="109" t="n">
        <v>887</v>
      </c>
      <c r="D50" s="114" t="s">
        <v>156</v>
      </c>
      <c r="E50" s="114" t="s">
        <v>258</v>
      </c>
      <c r="F50" s="114" t="s">
        <v>73</v>
      </c>
      <c r="G50" s="115" t="n">
        <v>218.6</v>
      </c>
      <c r="H50" s="115" t="n">
        <v>218.6</v>
      </c>
      <c r="I50" s="115" t="n">
        <v>218.6</v>
      </c>
    </row>
    <row r="51" customFormat="false" ht="101.25" hidden="true" customHeight="true" outlineLevel="1" collapsed="false">
      <c r="A51" s="107" t="s">
        <v>256</v>
      </c>
      <c r="B51" s="82" t="s">
        <v>260</v>
      </c>
      <c r="C51" s="109" t="n">
        <v>887</v>
      </c>
      <c r="D51" s="114" t="s">
        <v>156</v>
      </c>
      <c r="E51" s="114" t="s">
        <v>261</v>
      </c>
      <c r="F51" s="114"/>
      <c r="G51" s="115" t="n">
        <f aca="false">G52</f>
        <v>0</v>
      </c>
      <c r="H51" s="115" t="n">
        <f aca="false">H52</f>
        <v>0</v>
      </c>
      <c r="I51" s="115" t="n">
        <f aca="false">I52</f>
        <v>0</v>
      </c>
    </row>
    <row r="52" customFormat="false" ht="33.75" hidden="true" customHeight="true" outlineLevel="1" collapsed="false">
      <c r="A52" s="107" t="s">
        <v>259</v>
      </c>
      <c r="B52" s="82" t="s">
        <v>262</v>
      </c>
      <c r="C52" s="109" t="n">
        <v>887</v>
      </c>
      <c r="D52" s="114" t="s">
        <v>156</v>
      </c>
      <c r="E52" s="114" t="s">
        <v>261</v>
      </c>
      <c r="F52" s="114" t="s">
        <v>215</v>
      </c>
      <c r="G52" s="115" t="n">
        <f aca="false">G53</f>
        <v>0</v>
      </c>
      <c r="H52" s="115" t="n">
        <f aca="false">H53</f>
        <v>0</v>
      </c>
      <c r="I52" s="115" t="n">
        <f aca="false">I53</f>
        <v>0</v>
      </c>
    </row>
    <row r="53" customFormat="false" ht="33.75" hidden="true" customHeight="true" outlineLevel="1" collapsed="false">
      <c r="A53" s="107" t="s">
        <v>115</v>
      </c>
      <c r="B53" s="82" t="s">
        <v>216</v>
      </c>
      <c r="C53" s="109" t="n">
        <v>887</v>
      </c>
      <c r="D53" s="114" t="s">
        <v>156</v>
      </c>
      <c r="E53" s="114" t="s">
        <v>261</v>
      </c>
      <c r="F53" s="114" t="s">
        <v>73</v>
      </c>
      <c r="G53" s="115"/>
      <c r="H53" s="115"/>
      <c r="I53" s="115"/>
    </row>
    <row r="54" customFormat="false" ht="126" hidden="false" customHeight="true" outlineLevel="0" collapsed="false">
      <c r="A54" s="107" t="s">
        <v>263</v>
      </c>
      <c r="B54" s="86" t="s">
        <v>264</v>
      </c>
      <c r="C54" s="109" t="n">
        <v>887</v>
      </c>
      <c r="D54" s="121" t="s">
        <v>156</v>
      </c>
      <c r="E54" s="114" t="s">
        <v>265</v>
      </c>
      <c r="F54" s="114"/>
      <c r="G54" s="115" t="n">
        <f aca="false">G55</f>
        <v>1.3</v>
      </c>
      <c r="H54" s="115" t="n">
        <f aca="false">H55</f>
        <v>1.3</v>
      </c>
      <c r="I54" s="115" t="n">
        <f aca="false">I55</f>
        <v>1.3</v>
      </c>
    </row>
    <row r="55" customFormat="false" ht="38.25" hidden="false" customHeight="true" outlineLevel="0" collapsed="false">
      <c r="A55" s="107" t="s">
        <v>266</v>
      </c>
      <c r="B55" s="82" t="s">
        <v>214</v>
      </c>
      <c r="C55" s="109" t="n">
        <v>887</v>
      </c>
      <c r="D55" s="121" t="s">
        <v>156</v>
      </c>
      <c r="E55" s="114" t="s">
        <v>265</v>
      </c>
      <c r="F55" s="122" t="n">
        <v>200</v>
      </c>
      <c r="G55" s="115" t="n">
        <f aca="false">G56</f>
        <v>1.3</v>
      </c>
      <c r="H55" s="115" t="n">
        <f aca="false">H56</f>
        <v>1.3</v>
      </c>
      <c r="I55" s="115" t="n">
        <f aca="false">I56</f>
        <v>1.3</v>
      </c>
    </row>
    <row r="56" customFormat="false" ht="39" hidden="false" customHeight="true" outlineLevel="0" collapsed="false">
      <c r="A56" s="107" t="s">
        <v>267</v>
      </c>
      <c r="B56" s="112" t="s">
        <v>216</v>
      </c>
      <c r="C56" s="109" t="n">
        <v>887</v>
      </c>
      <c r="D56" s="121" t="s">
        <v>156</v>
      </c>
      <c r="E56" s="114" t="s">
        <v>265</v>
      </c>
      <c r="F56" s="122" t="n">
        <v>240</v>
      </c>
      <c r="G56" s="115" t="n">
        <v>1.3</v>
      </c>
      <c r="H56" s="115" t="n">
        <v>1.3</v>
      </c>
      <c r="I56" s="115" t="n">
        <v>1.3</v>
      </c>
    </row>
    <row r="57" customFormat="false" ht="27" hidden="false" customHeight="true" outlineLevel="0" collapsed="false">
      <c r="A57" s="107" t="s">
        <v>268</v>
      </c>
      <c r="B57" s="113" t="s">
        <v>158</v>
      </c>
      <c r="C57" s="109" t="n">
        <v>887</v>
      </c>
      <c r="D57" s="114" t="s">
        <v>269</v>
      </c>
      <c r="E57" s="114"/>
      <c r="F57" s="114"/>
      <c r="G57" s="115" t="n">
        <f aca="false">G58+G64</f>
        <v>126.5</v>
      </c>
      <c r="H57" s="115" t="n">
        <f aca="false">H58+H64</f>
        <v>129.5</v>
      </c>
      <c r="I57" s="115" t="n">
        <f aca="false">I58+I64</f>
        <v>152.5</v>
      </c>
    </row>
    <row r="58" customFormat="false" ht="15.75" hidden="false" customHeight="false" outlineLevel="0" collapsed="false">
      <c r="A58" s="107" t="s">
        <v>270</v>
      </c>
      <c r="B58" s="111" t="s">
        <v>161</v>
      </c>
      <c r="C58" s="109" t="n">
        <v>887</v>
      </c>
      <c r="D58" s="123" t="s">
        <v>271</v>
      </c>
      <c r="E58" s="104"/>
      <c r="F58" s="104"/>
      <c r="G58" s="110" t="n">
        <f aca="false">G59</f>
        <v>58.5</v>
      </c>
      <c r="H58" s="110" t="n">
        <f aca="false">H59</f>
        <v>61.5</v>
      </c>
      <c r="I58" s="110" t="n">
        <f aca="false">I59</f>
        <v>84.5</v>
      </c>
    </row>
    <row r="59" customFormat="false" ht="39" hidden="false" customHeight="true" outlineLevel="0" collapsed="false">
      <c r="A59" s="107" t="s">
        <v>272</v>
      </c>
      <c r="B59" s="111" t="s">
        <v>234</v>
      </c>
      <c r="C59" s="109" t="n">
        <v>887</v>
      </c>
      <c r="D59" s="123" t="s">
        <v>271</v>
      </c>
      <c r="E59" s="104" t="s">
        <v>235</v>
      </c>
      <c r="F59" s="104"/>
      <c r="G59" s="110" t="n">
        <f aca="false">G60</f>
        <v>58.5</v>
      </c>
      <c r="H59" s="110" t="n">
        <f aca="false">H60</f>
        <v>61.5</v>
      </c>
      <c r="I59" s="110" t="n">
        <f aca="false">I60</f>
        <v>84.5</v>
      </c>
    </row>
    <row r="60" customFormat="false" ht="47.25" hidden="false" customHeight="false" outlineLevel="0" collapsed="false">
      <c r="A60" s="107" t="s">
        <v>273</v>
      </c>
      <c r="B60" s="120" t="s">
        <v>274</v>
      </c>
      <c r="C60" s="109" t="n">
        <v>887</v>
      </c>
      <c r="D60" s="104" t="s">
        <v>271</v>
      </c>
      <c r="E60" s="104" t="s">
        <v>275</v>
      </c>
      <c r="F60" s="104"/>
      <c r="G60" s="110" t="n">
        <f aca="false">G61</f>
        <v>58.5</v>
      </c>
      <c r="H60" s="110" t="n">
        <f aca="false">H61</f>
        <v>61.5</v>
      </c>
      <c r="I60" s="110" t="n">
        <f aca="false">I61</f>
        <v>84.5</v>
      </c>
    </row>
    <row r="61" customFormat="false" ht="117.75" hidden="false" customHeight="true" outlineLevel="0" collapsed="false">
      <c r="A61" s="107" t="s">
        <v>276</v>
      </c>
      <c r="B61" s="86" t="s">
        <v>277</v>
      </c>
      <c r="C61" s="109" t="n">
        <v>887</v>
      </c>
      <c r="D61" s="104" t="s">
        <v>271</v>
      </c>
      <c r="E61" s="104" t="s">
        <v>278</v>
      </c>
      <c r="F61" s="104"/>
      <c r="G61" s="110" t="n">
        <f aca="false">G62</f>
        <v>58.5</v>
      </c>
      <c r="H61" s="110" t="n">
        <f aca="false">H62</f>
        <v>61.5</v>
      </c>
      <c r="I61" s="110" t="n">
        <f aca="false">I62</f>
        <v>84.5</v>
      </c>
    </row>
    <row r="62" customFormat="false" ht="43.5" hidden="false" customHeight="true" outlineLevel="0" collapsed="false">
      <c r="A62" s="107" t="s">
        <v>117</v>
      </c>
      <c r="B62" s="82" t="s">
        <v>214</v>
      </c>
      <c r="C62" s="109" t="n">
        <v>887</v>
      </c>
      <c r="D62" s="104" t="s">
        <v>271</v>
      </c>
      <c r="E62" s="104" t="s">
        <v>278</v>
      </c>
      <c r="F62" s="114" t="s">
        <v>215</v>
      </c>
      <c r="G62" s="110" t="n">
        <f aca="false">G63</f>
        <v>58.5</v>
      </c>
      <c r="H62" s="110" t="n">
        <f aca="false">H63</f>
        <v>61.5</v>
      </c>
      <c r="I62" s="110" t="n">
        <f aca="false">I63</f>
        <v>84.5</v>
      </c>
    </row>
    <row r="63" customFormat="false" ht="36" hidden="false" customHeight="true" outlineLevel="0" collapsed="false">
      <c r="A63" s="107" t="s">
        <v>279</v>
      </c>
      <c r="B63" s="112" t="s">
        <v>216</v>
      </c>
      <c r="C63" s="109" t="n">
        <v>887</v>
      </c>
      <c r="D63" s="104" t="s">
        <v>271</v>
      </c>
      <c r="E63" s="104" t="s">
        <v>278</v>
      </c>
      <c r="F63" s="114" t="s">
        <v>73</v>
      </c>
      <c r="G63" s="110" t="n">
        <v>58.5</v>
      </c>
      <c r="H63" s="110" t="n">
        <v>61.5</v>
      </c>
      <c r="I63" s="110" t="n">
        <v>84.5</v>
      </c>
    </row>
    <row r="64" customFormat="false" ht="15.75" hidden="false" customHeight="false" outlineLevel="0" collapsed="false">
      <c r="A64" s="107" t="s">
        <v>280</v>
      </c>
      <c r="B64" s="86" t="s">
        <v>163</v>
      </c>
      <c r="C64" s="109" t="n">
        <v>887</v>
      </c>
      <c r="D64" s="114" t="s">
        <v>281</v>
      </c>
      <c r="E64" s="104"/>
      <c r="F64" s="104"/>
      <c r="G64" s="110" t="n">
        <f aca="false">G65</f>
        <v>68</v>
      </c>
      <c r="H64" s="110" t="n">
        <f aca="false">H65</f>
        <v>68</v>
      </c>
      <c r="I64" s="110" t="n">
        <f aca="false">I65</f>
        <v>68</v>
      </c>
    </row>
    <row r="65" customFormat="false" ht="31.5" hidden="false" customHeight="false" outlineLevel="0" collapsed="false">
      <c r="A65" s="107" t="s">
        <v>282</v>
      </c>
      <c r="B65" s="111" t="s">
        <v>283</v>
      </c>
      <c r="C65" s="109" t="n">
        <v>887</v>
      </c>
      <c r="D65" s="123" t="s">
        <v>281</v>
      </c>
      <c r="E65" s="104" t="s">
        <v>235</v>
      </c>
      <c r="F65" s="104"/>
      <c r="G65" s="110" t="n">
        <f aca="false">G66</f>
        <v>68</v>
      </c>
      <c r="H65" s="110" t="n">
        <f aca="false">H66</f>
        <v>68</v>
      </c>
      <c r="I65" s="110" t="n">
        <f aca="false">I66</f>
        <v>68</v>
      </c>
    </row>
    <row r="66" customFormat="false" ht="50.25" hidden="false" customHeight="true" outlineLevel="0" collapsed="false">
      <c r="A66" s="107" t="s">
        <v>284</v>
      </c>
      <c r="B66" s="82" t="s">
        <v>285</v>
      </c>
      <c r="C66" s="109" t="n">
        <v>887</v>
      </c>
      <c r="D66" s="123" t="s">
        <v>281</v>
      </c>
      <c r="E66" s="104" t="s">
        <v>286</v>
      </c>
      <c r="F66" s="104"/>
      <c r="G66" s="110" t="n">
        <f aca="false">G67</f>
        <v>68</v>
      </c>
      <c r="H66" s="110" t="n">
        <f aca="false">H67</f>
        <v>68</v>
      </c>
      <c r="I66" s="110" t="n">
        <f aca="false">I67</f>
        <v>68</v>
      </c>
    </row>
    <row r="67" customFormat="false" ht="96.75" hidden="false" customHeight="true" outlineLevel="0" collapsed="false">
      <c r="A67" s="107" t="s">
        <v>287</v>
      </c>
      <c r="B67" s="82" t="s">
        <v>288</v>
      </c>
      <c r="C67" s="109" t="n">
        <v>887</v>
      </c>
      <c r="D67" s="123" t="s">
        <v>281</v>
      </c>
      <c r="E67" s="104" t="s">
        <v>289</v>
      </c>
      <c r="F67" s="104"/>
      <c r="G67" s="110" t="n">
        <f aca="false">G68</f>
        <v>68</v>
      </c>
      <c r="H67" s="110" t="n">
        <f aca="false">H68</f>
        <v>68</v>
      </c>
      <c r="I67" s="110" t="n">
        <f aca="false">I68</f>
        <v>68</v>
      </c>
    </row>
    <row r="68" customFormat="false" ht="18" hidden="false" customHeight="true" outlineLevel="0" collapsed="false">
      <c r="A68" s="107" t="s">
        <v>290</v>
      </c>
      <c r="B68" s="86" t="s">
        <v>214</v>
      </c>
      <c r="C68" s="109" t="n">
        <v>887</v>
      </c>
      <c r="D68" s="123" t="s">
        <v>281</v>
      </c>
      <c r="E68" s="104" t="s">
        <v>289</v>
      </c>
      <c r="F68" s="114" t="s">
        <v>215</v>
      </c>
      <c r="G68" s="110" t="n">
        <f aca="false">G69</f>
        <v>68</v>
      </c>
      <c r="H68" s="110" t="n">
        <f aca="false">H69</f>
        <v>68</v>
      </c>
      <c r="I68" s="110" t="n">
        <f aca="false">I69</f>
        <v>68</v>
      </c>
    </row>
    <row r="69" customFormat="false" ht="31.5" hidden="false" customHeight="false" outlineLevel="0" collapsed="false">
      <c r="A69" s="107" t="s">
        <v>291</v>
      </c>
      <c r="B69" s="86" t="s">
        <v>216</v>
      </c>
      <c r="C69" s="109" t="n">
        <v>887</v>
      </c>
      <c r="D69" s="123" t="s">
        <v>281</v>
      </c>
      <c r="E69" s="104" t="s">
        <v>289</v>
      </c>
      <c r="F69" s="114" t="s">
        <v>73</v>
      </c>
      <c r="G69" s="110" t="n">
        <v>68</v>
      </c>
      <c r="H69" s="110" t="n">
        <v>68</v>
      </c>
      <c r="I69" s="110" t="n">
        <v>68</v>
      </c>
    </row>
    <row r="70" customFormat="false" ht="15.75" hidden="false" customHeight="true" outlineLevel="0" collapsed="false">
      <c r="A70" s="107" t="s">
        <v>292</v>
      </c>
      <c r="B70" s="86" t="s">
        <v>166</v>
      </c>
      <c r="C70" s="109" t="n">
        <v>887</v>
      </c>
      <c r="D70" s="114" t="s">
        <v>293</v>
      </c>
      <c r="E70" s="104"/>
      <c r="F70" s="104"/>
      <c r="G70" s="110" t="n">
        <f aca="false">G80+G71+G86</f>
        <v>800.6</v>
      </c>
      <c r="H70" s="110" t="n">
        <f aca="false">H80+H71+H86</f>
        <v>760.2</v>
      </c>
      <c r="I70" s="110" t="n">
        <f aca="false">I80+I71+I86</f>
        <v>760.2</v>
      </c>
    </row>
    <row r="71" customFormat="false" ht="15.75" hidden="false" customHeight="true" outlineLevel="0" collapsed="false">
      <c r="A71" s="107" t="s">
        <v>294</v>
      </c>
      <c r="B71" s="86" t="s">
        <v>169</v>
      </c>
      <c r="C71" s="109" t="n">
        <v>887</v>
      </c>
      <c r="D71" s="114" t="s">
        <v>295</v>
      </c>
      <c r="E71" s="104"/>
      <c r="F71" s="104"/>
      <c r="G71" s="110" t="n">
        <f aca="false">G72</f>
        <v>40.4</v>
      </c>
      <c r="H71" s="110" t="n">
        <f aca="false">H72</f>
        <v>0</v>
      </c>
      <c r="I71" s="110" t="n">
        <f aca="false">I72</f>
        <v>0</v>
      </c>
    </row>
    <row r="72" customFormat="false" ht="47.25" hidden="false" customHeight="false" outlineLevel="0" collapsed="false">
      <c r="A72" s="107" t="s">
        <v>296</v>
      </c>
      <c r="B72" s="111" t="s">
        <v>234</v>
      </c>
      <c r="C72" s="109" t="n">
        <v>887</v>
      </c>
      <c r="D72" s="104" t="s">
        <v>295</v>
      </c>
      <c r="E72" s="104" t="s">
        <v>235</v>
      </c>
      <c r="F72" s="104"/>
      <c r="G72" s="110" t="n">
        <f aca="false">G73</f>
        <v>40.4</v>
      </c>
      <c r="H72" s="110" t="n">
        <f aca="false">H73</f>
        <v>0</v>
      </c>
      <c r="I72" s="110" t="n">
        <f aca="false">I73</f>
        <v>0</v>
      </c>
    </row>
    <row r="73" customFormat="false" ht="78.75" hidden="false" customHeight="false" outlineLevel="0" collapsed="false">
      <c r="A73" s="107" t="s">
        <v>297</v>
      </c>
      <c r="B73" s="82" t="s">
        <v>298</v>
      </c>
      <c r="C73" s="109" t="n">
        <v>887</v>
      </c>
      <c r="D73" s="104" t="s">
        <v>295</v>
      </c>
      <c r="E73" s="104" t="s">
        <v>299</v>
      </c>
      <c r="F73" s="104"/>
      <c r="G73" s="110" t="n">
        <f aca="false">G77+G74</f>
        <v>40.4</v>
      </c>
      <c r="H73" s="110" t="n">
        <f aca="false">H77+H74</f>
        <v>0</v>
      </c>
      <c r="I73" s="110" t="n">
        <f aca="false">I77+I74</f>
        <v>0</v>
      </c>
    </row>
    <row r="74" customFormat="false" ht="126" hidden="false" customHeight="false" outlineLevel="0" collapsed="false">
      <c r="A74" s="107" t="s">
        <v>300</v>
      </c>
      <c r="B74" s="82" t="s">
        <v>301</v>
      </c>
      <c r="C74" s="109" t="n">
        <v>887</v>
      </c>
      <c r="D74" s="104" t="s">
        <v>295</v>
      </c>
      <c r="E74" s="104" t="s">
        <v>302</v>
      </c>
      <c r="F74" s="104"/>
      <c r="G74" s="110" t="n">
        <f aca="false">G75</f>
        <v>40.4</v>
      </c>
      <c r="H74" s="110" t="n">
        <f aca="false">H75</f>
        <v>0</v>
      </c>
      <c r="I74" s="110" t="n">
        <f aca="false">I75</f>
        <v>0</v>
      </c>
    </row>
    <row r="75" customFormat="false" ht="30" hidden="false" customHeight="true" outlineLevel="0" collapsed="false">
      <c r="A75" s="107" t="s">
        <v>303</v>
      </c>
      <c r="B75" s="82" t="s">
        <v>214</v>
      </c>
      <c r="C75" s="109" t="n">
        <v>887</v>
      </c>
      <c r="D75" s="104" t="s">
        <v>295</v>
      </c>
      <c r="E75" s="104" t="s">
        <v>302</v>
      </c>
      <c r="F75" s="104" t="s">
        <v>215</v>
      </c>
      <c r="G75" s="110" t="n">
        <f aca="false">G76</f>
        <v>40.4</v>
      </c>
      <c r="H75" s="110" t="n">
        <f aca="false">H76</f>
        <v>0</v>
      </c>
      <c r="I75" s="110" t="n">
        <f aca="false">I76</f>
        <v>0</v>
      </c>
    </row>
    <row r="76" s="127" customFormat="true" ht="33" hidden="false" customHeight="true" outlineLevel="0" collapsed="false">
      <c r="A76" s="107" t="s">
        <v>304</v>
      </c>
      <c r="B76" s="124" t="s">
        <v>216</v>
      </c>
      <c r="C76" s="125" t="n">
        <v>887</v>
      </c>
      <c r="D76" s="104" t="s">
        <v>295</v>
      </c>
      <c r="E76" s="107" t="s">
        <v>302</v>
      </c>
      <c r="F76" s="104" t="s">
        <v>73</v>
      </c>
      <c r="G76" s="126" t="n">
        <v>40.4</v>
      </c>
      <c r="H76" s="126" t="n">
        <v>0</v>
      </c>
      <c r="I76" s="126" t="n">
        <v>0</v>
      </c>
    </row>
    <row r="77" customFormat="false" ht="113.25" hidden="true" customHeight="true" outlineLevel="2" collapsed="false">
      <c r="A77" s="107" t="s">
        <v>305</v>
      </c>
      <c r="B77" s="82" t="s">
        <v>306</v>
      </c>
      <c r="C77" s="109" t="n">
        <v>887</v>
      </c>
      <c r="D77" s="104" t="s">
        <v>295</v>
      </c>
      <c r="E77" s="104" t="s">
        <v>307</v>
      </c>
      <c r="F77" s="104"/>
      <c r="G77" s="110" t="n">
        <f aca="false">G78</f>
        <v>0</v>
      </c>
      <c r="H77" s="110" t="n">
        <f aca="false">H78</f>
        <v>0</v>
      </c>
      <c r="I77" s="110" t="n">
        <f aca="false">I78</f>
        <v>0</v>
      </c>
    </row>
    <row r="78" customFormat="false" ht="31.5" hidden="true" customHeight="false" outlineLevel="2" collapsed="false">
      <c r="A78" s="107" t="s">
        <v>294</v>
      </c>
      <c r="B78" s="128" t="s">
        <v>308</v>
      </c>
      <c r="C78" s="109" t="n">
        <v>887</v>
      </c>
      <c r="D78" s="104" t="s">
        <v>295</v>
      </c>
      <c r="E78" s="104" t="s">
        <v>307</v>
      </c>
      <c r="F78" s="114" t="s">
        <v>309</v>
      </c>
      <c r="G78" s="110" t="n">
        <f aca="false">G79</f>
        <v>0</v>
      </c>
      <c r="H78" s="110" t="n">
        <f aca="false">H79</f>
        <v>0</v>
      </c>
      <c r="I78" s="110" t="n">
        <f aca="false">I79</f>
        <v>0</v>
      </c>
    </row>
    <row r="79" customFormat="false" ht="15.75" hidden="true" customHeight="false" outlineLevel="2" collapsed="false">
      <c r="A79" s="107" t="s">
        <v>296</v>
      </c>
      <c r="B79" s="116" t="s">
        <v>310</v>
      </c>
      <c r="C79" s="109" t="n">
        <v>887</v>
      </c>
      <c r="D79" s="104" t="s">
        <v>295</v>
      </c>
      <c r="E79" s="104" t="s">
        <v>307</v>
      </c>
      <c r="F79" s="114" t="s">
        <v>311</v>
      </c>
      <c r="G79" s="110"/>
      <c r="H79" s="110"/>
      <c r="I79" s="110"/>
    </row>
    <row r="80" customFormat="false" ht="15.75" hidden="true" customHeight="false" outlineLevel="2" collapsed="false">
      <c r="A80" s="107" t="s">
        <v>297</v>
      </c>
      <c r="B80" s="116" t="s">
        <v>172</v>
      </c>
      <c r="C80" s="109" t="n">
        <v>887</v>
      </c>
      <c r="D80" s="104" t="s">
        <v>312</v>
      </c>
      <c r="E80" s="104"/>
      <c r="F80" s="114"/>
      <c r="G80" s="110" t="n">
        <f aca="false">G81</f>
        <v>0</v>
      </c>
      <c r="H80" s="110" t="n">
        <f aca="false">H81</f>
        <v>0</v>
      </c>
      <c r="I80" s="110" t="n">
        <f aca="false">I81</f>
        <v>0</v>
      </c>
    </row>
    <row r="81" customFormat="false" ht="36.75" hidden="true" customHeight="true" outlineLevel="2" collapsed="false">
      <c r="A81" s="107" t="s">
        <v>300</v>
      </c>
      <c r="B81" s="111" t="s">
        <v>234</v>
      </c>
      <c r="C81" s="109" t="n">
        <v>887</v>
      </c>
      <c r="D81" s="104" t="s">
        <v>173</v>
      </c>
      <c r="E81" s="104" t="s">
        <v>235</v>
      </c>
      <c r="F81" s="114"/>
      <c r="G81" s="110" t="n">
        <f aca="false">G82</f>
        <v>0</v>
      </c>
      <c r="H81" s="110" t="n">
        <f aca="false">H82</f>
        <v>0</v>
      </c>
      <c r="I81" s="110" t="n">
        <f aca="false">I82</f>
        <v>0</v>
      </c>
    </row>
    <row r="82" customFormat="false" ht="53.25" hidden="true" customHeight="true" outlineLevel="2" collapsed="false">
      <c r="A82" s="107" t="s">
        <v>303</v>
      </c>
      <c r="B82" s="116" t="s">
        <v>313</v>
      </c>
      <c r="C82" s="109" t="n">
        <v>887</v>
      </c>
      <c r="D82" s="104" t="s">
        <v>173</v>
      </c>
      <c r="E82" s="104" t="s">
        <v>286</v>
      </c>
      <c r="F82" s="114"/>
      <c r="G82" s="110" t="n">
        <f aca="false">G83</f>
        <v>0</v>
      </c>
      <c r="H82" s="110" t="n">
        <f aca="false">H83</f>
        <v>0</v>
      </c>
      <c r="I82" s="110" t="n">
        <f aca="false">I83</f>
        <v>0</v>
      </c>
    </row>
    <row r="83" customFormat="false" ht="84.75" hidden="true" customHeight="true" outlineLevel="2" collapsed="false">
      <c r="A83" s="107" t="s">
        <v>304</v>
      </c>
      <c r="B83" s="116" t="s">
        <v>314</v>
      </c>
      <c r="C83" s="109" t="n">
        <v>887</v>
      </c>
      <c r="D83" s="104" t="s">
        <v>173</v>
      </c>
      <c r="E83" s="104" t="s">
        <v>315</v>
      </c>
      <c r="F83" s="114"/>
      <c r="G83" s="110" t="n">
        <f aca="false">G84</f>
        <v>0</v>
      </c>
      <c r="H83" s="110" t="n">
        <f aca="false">H84</f>
        <v>0</v>
      </c>
      <c r="I83" s="110" t="n">
        <f aca="false">I84</f>
        <v>0</v>
      </c>
    </row>
    <row r="84" customFormat="false" ht="31.5" hidden="true" customHeight="false" outlineLevel="2" collapsed="false">
      <c r="A84" s="107" t="s">
        <v>305</v>
      </c>
      <c r="B84" s="86" t="s">
        <v>214</v>
      </c>
      <c r="C84" s="109" t="n">
        <v>887</v>
      </c>
      <c r="D84" s="104" t="s">
        <v>173</v>
      </c>
      <c r="E84" s="104" t="s">
        <v>315</v>
      </c>
      <c r="F84" s="114" t="s">
        <v>215</v>
      </c>
      <c r="G84" s="110" t="n">
        <f aca="false">G85</f>
        <v>0</v>
      </c>
      <c r="H84" s="110" t="n">
        <f aca="false">H85</f>
        <v>0</v>
      </c>
      <c r="I84" s="110" t="n">
        <f aca="false">I85</f>
        <v>0</v>
      </c>
    </row>
    <row r="85" customFormat="false" ht="33.75" hidden="true" customHeight="true" outlineLevel="2" collapsed="false">
      <c r="A85" s="107" t="s">
        <v>316</v>
      </c>
      <c r="B85" s="86" t="s">
        <v>216</v>
      </c>
      <c r="C85" s="109" t="n">
        <v>887</v>
      </c>
      <c r="D85" s="104" t="s">
        <v>173</v>
      </c>
      <c r="E85" s="104" t="s">
        <v>315</v>
      </c>
      <c r="F85" s="114" t="s">
        <v>73</v>
      </c>
      <c r="G85" s="110"/>
      <c r="H85" s="110"/>
      <c r="I85" s="110"/>
    </row>
    <row r="86" customFormat="false" ht="20.25" hidden="false" customHeight="true" outlineLevel="0" collapsed="false">
      <c r="A86" s="107" t="s">
        <v>305</v>
      </c>
      <c r="B86" s="86" t="s">
        <v>175</v>
      </c>
      <c r="C86" s="109" t="n">
        <v>887</v>
      </c>
      <c r="D86" s="114" t="s">
        <v>317</v>
      </c>
      <c r="E86" s="104"/>
      <c r="F86" s="104"/>
      <c r="G86" s="110" t="n">
        <f aca="false">G87</f>
        <v>760.2</v>
      </c>
      <c r="H86" s="110" t="n">
        <f aca="false">H87</f>
        <v>760.2</v>
      </c>
      <c r="I86" s="110" t="n">
        <f aca="false">I87</f>
        <v>760.2</v>
      </c>
    </row>
    <row r="87" customFormat="false" ht="33" hidden="false" customHeight="true" outlineLevel="0" collapsed="false">
      <c r="A87" s="107" t="s">
        <v>316</v>
      </c>
      <c r="B87" s="111" t="s">
        <v>234</v>
      </c>
      <c r="C87" s="109" t="n">
        <v>887</v>
      </c>
      <c r="D87" s="114" t="s">
        <v>317</v>
      </c>
      <c r="E87" s="104" t="s">
        <v>235</v>
      </c>
      <c r="F87" s="104"/>
      <c r="G87" s="110" t="n">
        <f aca="false">G88</f>
        <v>760.2</v>
      </c>
      <c r="H87" s="110" t="n">
        <f aca="false">H88</f>
        <v>760.2</v>
      </c>
      <c r="I87" s="110" t="n">
        <f aca="false">I88</f>
        <v>760.2</v>
      </c>
    </row>
    <row r="88" customFormat="false" ht="47.25" hidden="false" customHeight="false" outlineLevel="0" collapsed="false">
      <c r="A88" s="107" t="s">
        <v>318</v>
      </c>
      <c r="B88" s="82" t="s">
        <v>319</v>
      </c>
      <c r="C88" s="109" t="n">
        <v>887</v>
      </c>
      <c r="D88" s="104" t="s">
        <v>317</v>
      </c>
      <c r="E88" s="104" t="s">
        <v>320</v>
      </c>
      <c r="F88" s="104"/>
      <c r="G88" s="110" t="n">
        <f aca="false">G89+G92+G95</f>
        <v>760.2</v>
      </c>
      <c r="H88" s="110" t="n">
        <f aca="false">H89+H92+H95</f>
        <v>760.2</v>
      </c>
      <c r="I88" s="110" t="n">
        <f aca="false">I89+I92+I95</f>
        <v>760.2</v>
      </c>
    </row>
    <row r="89" customFormat="false" ht="88.5" hidden="false" customHeight="true" outlineLevel="0" collapsed="false">
      <c r="A89" s="107" t="s">
        <v>321</v>
      </c>
      <c r="B89" s="82" t="s">
        <v>322</v>
      </c>
      <c r="C89" s="109" t="n">
        <v>887</v>
      </c>
      <c r="D89" s="104" t="s">
        <v>317</v>
      </c>
      <c r="E89" s="104" t="s">
        <v>323</v>
      </c>
      <c r="F89" s="104"/>
      <c r="G89" s="110" t="n">
        <f aca="false">G90</f>
        <v>217.5</v>
      </c>
      <c r="H89" s="110" t="n">
        <f aca="false">H90</f>
        <v>217.5</v>
      </c>
      <c r="I89" s="110" t="n">
        <f aca="false">I90</f>
        <v>217.5</v>
      </c>
    </row>
    <row r="90" customFormat="false" ht="34.5" hidden="false" customHeight="true" outlineLevel="0" collapsed="false">
      <c r="A90" s="107" t="s">
        <v>324</v>
      </c>
      <c r="B90" s="82" t="s">
        <v>214</v>
      </c>
      <c r="C90" s="109" t="n">
        <v>887</v>
      </c>
      <c r="D90" s="104" t="s">
        <v>317</v>
      </c>
      <c r="E90" s="104" t="s">
        <v>323</v>
      </c>
      <c r="F90" s="114" t="s">
        <v>215</v>
      </c>
      <c r="G90" s="110" t="n">
        <f aca="false">G91</f>
        <v>217.5</v>
      </c>
      <c r="H90" s="110" t="n">
        <f aca="false">H91</f>
        <v>217.5</v>
      </c>
      <c r="I90" s="110" t="n">
        <f aca="false">I91</f>
        <v>217.5</v>
      </c>
    </row>
    <row r="91" customFormat="false" ht="31.5" hidden="false" customHeight="false" outlineLevel="0" collapsed="false">
      <c r="A91" s="107" t="s">
        <v>325</v>
      </c>
      <c r="B91" s="112" t="s">
        <v>216</v>
      </c>
      <c r="C91" s="109" t="n">
        <v>887</v>
      </c>
      <c r="D91" s="104" t="s">
        <v>317</v>
      </c>
      <c r="E91" s="104" t="s">
        <v>323</v>
      </c>
      <c r="F91" s="114" t="s">
        <v>73</v>
      </c>
      <c r="G91" s="110" t="n">
        <v>217.5</v>
      </c>
      <c r="H91" s="110" t="n">
        <v>217.5</v>
      </c>
      <c r="I91" s="110" t="n">
        <v>217.5</v>
      </c>
    </row>
    <row r="92" customFormat="false" ht="96.75" hidden="false" customHeight="true" outlineLevel="0" collapsed="false">
      <c r="A92" s="107" t="s">
        <v>326</v>
      </c>
      <c r="B92" s="82" t="s">
        <v>327</v>
      </c>
      <c r="C92" s="109" t="n">
        <v>887</v>
      </c>
      <c r="D92" s="104" t="s">
        <v>317</v>
      </c>
      <c r="E92" s="104" t="s">
        <v>328</v>
      </c>
      <c r="F92" s="104"/>
      <c r="G92" s="110" t="n">
        <f aca="false">G93</f>
        <v>485.7</v>
      </c>
      <c r="H92" s="110" t="n">
        <f aca="false">H93</f>
        <v>485.7</v>
      </c>
      <c r="I92" s="110" t="n">
        <f aca="false">I93</f>
        <v>485.7</v>
      </c>
    </row>
    <row r="93" customFormat="false" ht="31.5" hidden="false" customHeight="true" outlineLevel="0" collapsed="false">
      <c r="A93" s="107" t="s">
        <v>329</v>
      </c>
      <c r="B93" s="82" t="s">
        <v>214</v>
      </c>
      <c r="C93" s="109" t="n">
        <v>887</v>
      </c>
      <c r="D93" s="104" t="s">
        <v>317</v>
      </c>
      <c r="E93" s="104" t="s">
        <v>328</v>
      </c>
      <c r="F93" s="114" t="s">
        <v>215</v>
      </c>
      <c r="G93" s="110" t="n">
        <f aca="false">G94</f>
        <v>485.7</v>
      </c>
      <c r="H93" s="110" t="n">
        <f aca="false">H94</f>
        <v>485.7</v>
      </c>
      <c r="I93" s="110" t="n">
        <f aca="false">I94</f>
        <v>485.7</v>
      </c>
    </row>
    <row r="94" customFormat="false" ht="31.5" hidden="false" customHeight="true" outlineLevel="0" collapsed="false">
      <c r="A94" s="107" t="s">
        <v>330</v>
      </c>
      <c r="B94" s="112" t="s">
        <v>216</v>
      </c>
      <c r="C94" s="109" t="n">
        <v>887</v>
      </c>
      <c r="D94" s="104" t="s">
        <v>317</v>
      </c>
      <c r="E94" s="104" t="s">
        <v>328</v>
      </c>
      <c r="F94" s="114" t="s">
        <v>73</v>
      </c>
      <c r="G94" s="110" t="n">
        <v>485.7</v>
      </c>
      <c r="H94" s="110" t="n">
        <v>485.7</v>
      </c>
      <c r="I94" s="110" t="n">
        <v>485.7</v>
      </c>
    </row>
    <row r="95" customFormat="false" ht="113.25" hidden="false" customHeight="true" outlineLevel="0" collapsed="false">
      <c r="A95" s="107" t="s">
        <v>331</v>
      </c>
      <c r="B95" s="82" t="s">
        <v>332</v>
      </c>
      <c r="C95" s="109" t="n">
        <v>887</v>
      </c>
      <c r="D95" s="104" t="s">
        <v>317</v>
      </c>
      <c r="E95" s="104" t="s">
        <v>333</v>
      </c>
      <c r="F95" s="104"/>
      <c r="G95" s="110" t="n">
        <f aca="false">G96</f>
        <v>57</v>
      </c>
      <c r="H95" s="110" t="n">
        <f aca="false">H96</f>
        <v>57</v>
      </c>
      <c r="I95" s="110" t="n">
        <f aca="false">I96</f>
        <v>57</v>
      </c>
    </row>
    <row r="96" customFormat="false" ht="39" hidden="false" customHeight="true" outlineLevel="0" collapsed="false">
      <c r="A96" s="107" t="s">
        <v>334</v>
      </c>
      <c r="B96" s="82" t="s">
        <v>214</v>
      </c>
      <c r="C96" s="109" t="n">
        <v>887</v>
      </c>
      <c r="D96" s="104" t="s">
        <v>317</v>
      </c>
      <c r="E96" s="104" t="s">
        <v>333</v>
      </c>
      <c r="F96" s="114" t="s">
        <v>215</v>
      </c>
      <c r="G96" s="110" t="n">
        <f aca="false">G97</f>
        <v>57</v>
      </c>
      <c r="H96" s="110" t="n">
        <f aca="false">H97</f>
        <v>57</v>
      </c>
      <c r="I96" s="110" t="n">
        <f aca="false">I97</f>
        <v>57</v>
      </c>
    </row>
    <row r="97" customFormat="false" ht="31.5" hidden="false" customHeight="false" outlineLevel="0" collapsed="false">
      <c r="A97" s="107" t="s">
        <v>335</v>
      </c>
      <c r="B97" s="129" t="s">
        <v>216</v>
      </c>
      <c r="C97" s="109" t="n">
        <v>887</v>
      </c>
      <c r="D97" s="104" t="s">
        <v>317</v>
      </c>
      <c r="E97" s="104" t="s">
        <v>333</v>
      </c>
      <c r="F97" s="114" t="s">
        <v>73</v>
      </c>
      <c r="G97" s="110" t="n">
        <v>57</v>
      </c>
      <c r="H97" s="130" t="n">
        <v>57</v>
      </c>
      <c r="I97" s="110" t="n">
        <v>57</v>
      </c>
    </row>
    <row r="98" customFormat="false" ht="51" hidden="false" customHeight="true" outlineLevel="0" collapsed="false">
      <c r="A98" s="107" t="s">
        <v>336</v>
      </c>
      <c r="B98" s="86" t="s">
        <v>178</v>
      </c>
      <c r="C98" s="109" t="n">
        <v>887</v>
      </c>
      <c r="D98" s="104" t="s">
        <v>337</v>
      </c>
      <c r="E98" s="104"/>
      <c r="F98" s="104"/>
      <c r="G98" s="110" t="n">
        <f aca="false">G99</f>
        <v>620.9</v>
      </c>
      <c r="H98" s="110" t="n">
        <f aca="false">H99</f>
        <v>620.9</v>
      </c>
      <c r="I98" s="110" t="n">
        <f aca="false">I99</f>
        <v>620.9</v>
      </c>
    </row>
    <row r="99" customFormat="false" ht="15.75" hidden="false" customHeight="false" outlineLevel="0" collapsed="false">
      <c r="A99" s="107" t="s">
        <v>338</v>
      </c>
      <c r="B99" s="86" t="s">
        <v>180</v>
      </c>
      <c r="C99" s="109" t="n">
        <v>887</v>
      </c>
      <c r="D99" s="114" t="s">
        <v>339</v>
      </c>
      <c r="E99" s="104"/>
      <c r="F99" s="104"/>
      <c r="G99" s="110" t="n">
        <f aca="false">G100</f>
        <v>620.9</v>
      </c>
      <c r="H99" s="110" t="n">
        <f aca="false">H100</f>
        <v>620.9</v>
      </c>
      <c r="I99" s="110" t="n">
        <f aca="false">I100</f>
        <v>620.9</v>
      </c>
    </row>
    <row r="100" customFormat="false" ht="39" hidden="false" customHeight="true" outlineLevel="0" collapsed="false">
      <c r="A100" s="107" t="s">
        <v>340</v>
      </c>
      <c r="B100" s="86" t="s">
        <v>208</v>
      </c>
      <c r="C100" s="109" t="n">
        <v>887</v>
      </c>
      <c r="D100" s="104" t="s">
        <v>339</v>
      </c>
      <c r="E100" s="104" t="s">
        <v>209</v>
      </c>
      <c r="F100" s="104"/>
      <c r="G100" s="110" t="n">
        <f aca="false">G101</f>
        <v>620.9</v>
      </c>
      <c r="H100" s="110" t="n">
        <f aca="false">H101</f>
        <v>620.9</v>
      </c>
      <c r="I100" s="110" t="n">
        <f aca="false">I101</f>
        <v>620.9</v>
      </c>
    </row>
    <row r="101" customFormat="false" ht="38.25" hidden="false" customHeight="true" outlineLevel="0" collapsed="false">
      <c r="A101" s="107" t="s">
        <v>341</v>
      </c>
      <c r="B101" s="111" t="s">
        <v>210</v>
      </c>
      <c r="C101" s="109" t="n">
        <v>887</v>
      </c>
      <c r="D101" s="104" t="s">
        <v>339</v>
      </c>
      <c r="E101" s="104" t="s">
        <v>211</v>
      </c>
      <c r="F101" s="104"/>
      <c r="G101" s="110" t="n">
        <f aca="false">G102+G105</f>
        <v>620.9</v>
      </c>
      <c r="H101" s="110" t="n">
        <f aca="false">H102+H105</f>
        <v>620.9</v>
      </c>
      <c r="I101" s="110" t="n">
        <f aca="false">I102+I105</f>
        <v>620.9</v>
      </c>
    </row>
    <row r="102" customFormat="false" ht="114.75" hidden="false" customHeight="true" outlineLevel="0" collapsed="false">
      <c r="A102" s="107" t="s">
        <v>342</v>
      </c>
      <c r="B102" s="82" t="s">
        <v>343</v>
      </c>
      <c r="C102" s="109" t="n">
        <v>887</v>
      </c>
      <c r="D102" s="104" t="s">
        <v>339</v>
      </c>
      <c r="E102" s="104" t="s">
        <v>344</v>
      </c>
      <c r="F102" s="104"/>
      <c r="G102" s="110" t="n">
        <f aca="false">G103</f>
        <v>477.1</v>
      </c>
      <c r="H102" s="110" t="n">
        <f aca="false">H103</f>
        <v>477.1</v>
      </c>
      <c r="I102" s="110" t="n">
        <f aca="false">I103</f>
        <v>477.1</v>
      </c>
    </row>
    <row r="103" customFormat="false" ht="18.75" hidden="false" customHeight="true" outlineLevel="0" collapsed="false">
      <c r="A103" s="107" t="s">
        <v>345</v>
      </c>
      <c r="B103" s="82" t="s">
        <v>346</v>
      </c>
      <c r="C103" s="109" t="n">
        <v>887</v>
      </c>
      <c r="D103" s="104" t="s">
        <v>339</v>
      </c>
      <c r="E103" s="104" t="s">
        <v>344</v>
      </c>
      <c r="F103" s="104" t="s">
        <v>347</v>
      </c>
      <c r="G103" s="110" t="n">
        <f aca="false">G104</f>
        <v>477.1</v>
      </c>
      <c r="H103" s="110" t="n">
        <f aca="false">H104</f>
        <v>477.1</v>
      </c>
      <c r="I103" s="110" t="n">
        <f aca="false">I104</f>
        <v>477.1</v>
      </c>
    </row>
    <row r="104" customFormat="false" ht="16.5" hidden="false" customHeight="true" outlineLevel="0" collapsed="false">
      <c r="A104" s="107" t="s">
        <v>348</v>
      </c>
      <c r="B104" s="82" t="s">
        <v>116</v>
      </c>
      <c r="C104" s="109" t="n">
        <v>887</v>
      </c>
      <c r="D104" s="104" t="s">
        <v>339</v>
      </c>
      <c r="E104" s="104" t="s">
        <v>344</v>
      </c>
      <c r="F104" s="104" t="s">
        <v>349</v>
      </c>
      <c r="G104" s="110" t="n">
        <v>477.1</v>
      </c>
      <c r="H104" s="110" t="n">
        <v>477.1</v>
      </c>
      <c r="I104" s="110" t="n">
        <v>477.1</v>
      </c>
    </row>
    <row r="105" customFormat="false" ht="81.75" hidden="false" customHeight="true" outlineLevel="0" collapsed="false">
      <c r="A105" s="107" t="s">
        <v>350</v>
      </c>
      <c r="B105" s="131" t="s">
        <v>351</v>
      </c>
      <c r="C105" s="109" t="n">
        <v>887</v>
      </c>
      <c r="D105" s="104" t="s">
        <v>339</v>
      </c>
      <c r="E105" s="104" t="s">
        <v>352</v>
      </c>
      <c r="F105" s="104"/>
      <c r="G105" s="110" t="n">
        <f aca="false">G106</f>
        <v>143.8</v>
      </c>
      <c r="H105" s="110" t="n">
        <f aca="false">H106</f>
        <v>143.8</v>
      </c>
      <c r="I105" s="110" t="n">
        <f aca="false">I106</f>
        <v>143.8</v>
      </c>
    </row>
    <row r="106" customFormat="false" ht="15.75" hidden="false" customHeight="false" outlineLevel="0" collapsed="false">
      <c r="A106" s="107" t="s">
        <v>353</v>
      </c>
      <c r="B106" s="82" t="s">
        <v>346</v>
      </c>
      <c r="C106" s="109" t="n">
        <v>887</v>
      </c>
      <c r="D106" s="104" t="s">
        <v>339</v>
      </c>
      <c r="E106" s="104" t="s">
        <v>352</v>
      </c>
      <c r="F106" s="104" t="s">
        <v>347</v>
      </c>
      <c r="G106" s="110" t="n">
        <f aca="false">G107</f>
        <v>143.8</v>
      </c>
      <c r="H106" s="110" t="n">
        <f aca="false">H107</f>
        <v>143.8</v>
      </c>
      <c r="I106" s="110" t="n">
        <f aca="false">I107</f>
        <v>143.8</v>
      </c>
    </row>
    <row r="107" customFormat="false" ht="15.75" hidden="false" customHeight="false" outlineLevel="0" collapsed="false">
      <c r="A107" s="107" t="s">
        <v>354</v>
      </c>
      <c r="B107" s="82" t="s">
        <v>116</v>
      </c>
      <c r="C107" s="109" t="n">
        <v>887</v>
      </c>
      <c r="D107" s="104" t="s">
        <v>339</v>
      </c>
      <c r="E107" s="104" t="s">
        <v>352</v>
      </c>
      <c r="F107" s="104" t="s">
        <v>349</v>
      </c>
      <c r="G107" s="110" t="n">
        <v>143.8</v>
      </c>
      <c r="H107" s="110" t="n">
        <v>143.8</v>
      </c>
      <c r="I107" s="110" t="n">
        <v>143.8</v>
      </c>
    </row>
    <row r="108" customFormat="false" ht="15.75" hidden="false" customHeight="false" outlineLevel="0" collapsed="false">
      <c r="A108" s="107" t="s">
        <v>355</v>
      </c>
      <c r="B108" s="132" t="s">
        <v>356</v>
      </c>
      <c r="C108" s="109"/>
      <c r="D108" s="104"/>
      <c r="E108" s="104"/>
      <c r="F108" s="104"/>
      <c r="G108" s="110"/>
      <c r="H108" s="130" t="n">
        <v>200</v>
      </c>
      <c r="I108" s="110" t="n">
        <v>400</v>
      </c>
    </row>
    <row r="109" s="135" customFormat="true" ht="15.75" hidden="false" customHeight="false" outlineLevel="0" collapsed="false">
      <c r="A109" s="107" t="s">
        <v>357</v>
      </c>
      <c r="B109" s="82" t="s">
        <v>358</v>
      </c>
      <c r="C109" s="133"/>
      <c r="D109" s="134"/>
      <c r="E109" s="134"/>
      <c r="F109" s="134"/>
      <c r="G109" s="110" t="n">
        <f aca="false">G11</f>
        <v>7610.3</v>
      </c>
      <c r="H109" s="110" t="n">
        <f aca="false">H11</f>
        <v>7572.9</v>
      </c>
      <c r="I109" s="110" t="n">
        <f aca="false">I11</f>
        <v>7597.6</v>
      </c>
    </row>
    <row r="110" customFormat="false" ht="15.75" hidden="false" customHeight="false" outlineLevel="0" collapsed="false">
      <c r="A110" s="136"/>
      <c r="B110" s="137"/>
      <c r="C110" s="138"/>
      <c r="D110" s="139"/>
      <c r="E110" s="139"/>
      <c r="F110" s="139"/>
      <c r="G110" s="140"/>
      <c r="H110" s="140"/>
      <c r="I110" s="140"/>
    </row>
    <row r="111" customFormat="false" ht="12.75" hidden="false" customHeight="false" outlineLevel="0" collapsed="false">
      <c r="I111" s="141"/>
    </row>
    <row r="112" customFormat="false" ht="12.75" hidden="false" customHeight="false" outlineLevel="0" collapsed="false">
      <c r="I112" s="142"/>
    </row>
  </sheetData>
  <mergeCells count="7">
    <mergeCell ref="G1:I1"/>
    <mergeCell ref="E2:I2"/>
    <mergeCell ref="F3:I3"/>
    <mergeCell ref="F4:I4"/>
    <mergeCell ref="A5:G5"/>
    <mergeCell ref="A6:G6"/>
    <mergeCell ref="N17:P17"/>
  </mergeCells>
  <printOptions headings="false" gridLines="false" gridLinesSet="true" horizontalCentered="false" verticalCentered="false"/>
  <pageMargins left="0.747916666666667" right="0.196527777777778" top="0.511805555555556" bottom="0.629861111111111" header="0.511811023622047" footer="0.511811023622047"/>
  <pageSetup paperSize="9" scale="100" fitToWidth="1" fitToHeight="0" pageOrder="downThenOver" orientation="portrait" blackAndWhite="false" draft="false" cellComments="none" firstPageNumber="68"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2.75" zeroHeight="false" outlineLevelRow="1" outlineLevelCol="0"/>
  <cols>
    <col collapsed="false" customWidth="true" hidden="false" outlineLevel="0" max="1" min="1" style="24" width="8.28"/>
    <col collapsed="false" customWidth="true" hidden="false" outlineLevel="0" max="2" min="2" style="24" width="71.41"/>
    <col collapsed="false" customWidth="true" hidden="false" outlineLevel="0" max="3" min="3" style="143" width="14.99"/>
    <col collapsed="false" customWidth="true" hidden="false" outlineLevel="0" max="5" min="4" style="143" width="12.28"/>
    <col collapsed="false" customWidth="true" hidden="false" outlineLevel="0" max="6" min="6" style="143" width="15.13"/>
    <col collapsed="false" customWidth="true" hidden="false" outlineLevel="0" max="7" min="7" style="24" width="11.13"/>
    <col collapsed="false" customWidth="true" hidden="false" outlineLevel="0" max="8" min="8" style="24" width="10.85"/>
    <col collapsed="false" customWidth="false" hidden="false" outlineLevel="0" max="257" min="9" style="24" width="8.85"/>
  </cols>
  <sheetData>
    <row r="1" customFormat="false" ht="12.75" hidden="false" customHeight="false" outlineLevel="0" collapsed="false">
      <c r="A1" s="144"/>
      <c r="B1" s="98"/>
      <c r="C1" s="145"/>
      <c r="D1" s="145"/>
      <c r="E1" s="145"/>
      <c r="F1" s="58" t="s">
        <v>359</v>
      </c>
      <c r="G1" s="58"/>
      <c r="H1" s="58"/>
    </row>
    <row r="2" customFormat="false" ht="12.75" hidden="false" customHeight="true" outlineLevel="0" collapsed="false">
      <c r="A2" s="144"/>
      <c r="B2" s="98"/>
      <c r="C2" s="145"/>
      <c r="D2" s="145"/>
      <c r="E2" s="146"/>
      <c r="F2" s="147" t="s">
        <v>360</v>
      </c>
      <c r="G2" s="147"/>
      <c r="H2" s="147"/>
    </row>
    <row r="3" customFormat="false" ht="12.75" hidden="false" customHeight="false" outlineLevel="0" collapsed="false">
      <c r="A3" s="144"/>
      <c r="B3" s="98"/>
      <c r="C3" s="145"/>
      <c r="D3" s="148"/>
      <c r="E3" s="145"/>
      <c r="F3" s="61" t="s">
        <v>361</v>
      </c>
      <c r="G3" s="61"/>
      <c r="H3" s="61"/>
    </row>
    <row r="4" customFormat="false" ht="42" hidden="false" customHeight="true" outlineLevel="0" collapsed="false">
      <c r="A4" s="144"/>
      <c r="B4" s="98"/>
      <c r="C4" s="145"/>
      <c r="D4" s="148"/>
      <c r="E4" s="149" t="s">
        <v>187</v>
      </c>
      <c r="F4" s="149"/>
      <c r="G4" s="149"/>
      <c r="H4" s="149"/>
    </row>
    <row r="5" customFormat="false" ht="12" hidden="false" customHeight="true" outlineLevel="0" collapsed="false">
      <c r="A5" s="144"/>
      <c r="B5" s="98"/>
      <c r="C5" s="145"/>
      <c r="D5" s="150"/>
      <c r="E5" s="145"/>
      <c r="F5" s="150"/>
    </row>
    <row r="6" s="95" customFormat="true" ht="54.75" hidden="false" customHeight="true" outlineLevel="0" collapsed="false">
      <c r="A6" s="151" t="s">
        <v>362</v>
      </c>
      <c r="B6" s="151"/>
      <c r="C6" s="151"/>
      <c r="D6" s="151"/>
      <c r="E6" s="151"/>
      <c r="F6" s="151"/>
    </row>
    <row r="7" customFormat="false" ht="15.75" hidden="false" customHeight="false" outlineLevel="0" collapsed="false">
      <c r="H7" s="100" t="s">
        <v>132</v>
      </c>
    </row>
    <row r="8" customFormat="false" ht="15.75" hidden="false" customHeight="false" outlineLevel="0" collapsed="false">
      <c r="F8" s="152"/>
      <c r="H8" s="100"/>
    </row>
    <row r="9" customFormat="false" ht="42" hidden="false" customHeight="true" outlineLevel="0" collapsed="false">
      <c r="A9" s="102" t="s">
        <v>39</v>
      </c>
      <c r="B9" s="102" t="s">
        <v>190</v>
      </c>
      <c r="C9" s="103" t="s">
        <v>192</v>
      </c>
      <c r="D9" s="103" t="s">
        <v>193</v>
      </c>
      <c r="E9" s="103" t="s">
        <v>134</v>
      </c>
      <c r="F9" s="12" t="s">
        <v>135</v>
      </c>
      <c r="G9" s="12" t="s">
        <v>136</v>
      </c>
      <c r="H9" s="12" t="s">
        <v>137</v>
      </c>
    </row>
    <row r="10" customFormat="false" ht="15.75" hidden="false" customHeight="false" outlineLevel="0" collapsed="false">
      <c r="A10" s="122"/>
      <c r="B10" s="122" t="n">
        <v>1</v>
      </c>
      <c r="C10" s="153" t="n">
        <v>2</v>
      </c>
      <c r="D10" s="153" t="n">
        <v>3</v>
      </c>
      <c r="E10" s="153" t="n">
        <v>4</v>
      </c>
      <c r="F10" s="153" t="n">
        <v>5</v>
      </c>
      <c r="G10" s="106"/>
      <c r="H10" s="106"/>
    </row>
    <row r="11" s="155" customFormat="true" ht="33.75" hidden="false" customHeight="true" outlineLevel="0" collapsed="false">
      <c r="A11" s="103" t="s">
        <v>54</v>
      </c>
      <c r="B11" s="111" t="s">
        <v>234</v>
      </c>
      <c r="C11" s="104" t="s">
        <v>235</v>
      </c>
      <c r="D11" s="122"/>
      <c r="E11" s="122"/>
      <c r="F11" s="154" t="n">
        <f aca="false">F12+F33+F44+F50+F66+F82+F88+F94</f>
        <v>1282.9</v>
      </c>
      <c r="G11" s="154" t="n">
        <f aca="false">G12+G33+G44+G50+G66+G82+G88+G94</f>
        <v>1245.5</v>
      </c>
      <c r="H11" s="154" t="n">
        <f aca="false">H12+H33+H44+H50+H66+H82+H88+H94</f>
        <v>1268.5</v>
      </c>
    </row>
    <row r="12" customFormat="false" ht="39.75" hidden="false" customHeight="true" outlineLevel="0" collapsed="false">
      <c r="A12" s="103" t="s">
        <v>100</v>
      </c>
      <c r="B12" s="82" t="s">
        <v>237</v>
      </c>
      <c r="C12" s="104" t="s">
        <v>286</v>
      </c>
      <c r="D12" s="122"/>
      <c r="E12" s="122"/>
      <c r="F12" s="154" t="n">
        <f aca="false">F13+F18+F23+F28</f>
        <v>203.9</v>
      </c>
      <c r="G12" s="154" t="n">
        <f aca="false">G13+G18+G23+G28</f>
        <v>203.9</v>
      </c>
      <c r="H12" s="154" t="n">
        <f aca="false">H13+H18+H23+H28</f>
        <v>203.9</v>
      </c>
    </row>
    <row r="13" customFormat="false" ht="88.5" hidden="true" customHeight="true" outlineLevel="1" collapsed="false">
      <c r="A13" s="103" t="s">
        <v>138</v>
      </c>
      <c r="B13" s="116" t="s">
        <v>314</v>
      </c>
      <c r="C13" s="104" t="s">
        <v>315</v>
      </c>
      <c r="D13" s="122"/>
      <c r="E13" s="122"/>
      <c r="F13" s="154" t="n">
        <f aca="false">F14</f>
        <v>0</v>
      </c>
      <c r="G13" s="154"/>
      <c r="H13" s="154"/>
    </row>
    <row r="14" customFormat="false" ht="35.25" hidden="true" customHeight="true" outlineLevel="1" collapsed="false">
      <c r="A14" s="103" t="s">
        <v>139</v>
      </c>
      <c r="B14" s="82" t="s">
        <v>214</v>
      </c>
      <c r="C14" s="104" t="s">
        <v>315</v>
      </c>
      <c r="D14" s="122" t="n">
        <v>200</v>
      </c>
      <c r="E14" s="122"/>
      <c r="F14" s="154" t="n">
        <f aca="false">F15</f>
        <v>0</v>
      </c>
      <c r="G14" s="154"/>
      <c r="H14" s="154"/>
    </row>
    <row r="15" customFormat="false" ht="39.75" hidden="true" customHeight="true" outlineLevel="1" collapsed="false">
      <c r="A15" s="103" t="s">
        <v>140</v>
      </c>
      <c r="B15" s="86" t="s">
        <v>216</v>
      </c>
      <c r="C15" s="104" t="s">
        <v>315</v>
      </c>
      <c r="D15" s="122" t="n">
        <v>240</v>
      </c>
      <c r="E15" s="122"/>
      <c r="F15" s="154" t="n">
        <f aca="false">F16</f>
        <v>0</v>
      </c>
      <c r="G15" s="154"/>
      <c r="H15" s="154"/>
    </row>
    <row r="16" customFormat="false" ht="21.75" hidden="true" customHeight="true" outlineLevel="1" collapsed="false">
      <c r="A16" s="103" t="s">
        <v>151</v>
      </c>
      <c r="B16" s="86" t="s">
        <v>363</v>
      </c>
      <c r="C16" s="104" t="s">
        <v>315</v>
      </c>
      <c r="D16" s="122" t="n">
        <v>240</v>
      </c>
      <c r="E16" s="122" t="s">
        <v>293</v>
      </c>
      <c r="F16" s="154" t="n">
        <f aca="false">F17</f>
        <v>0</v>
      </c>
      <c r="G16" s="154"/>
      <c r="H16" s="154"/>
    </row>
    <row r="17" customFormat="false" ht="20.25" hidden="true" customHeight="true" outlineLevel="1" collapsed="false">
      <c r="A17" s="103" t="s">
        <v>154</v>
      </c>
      <c r="B17" s="116" t="s">
        <v>172</v>
      </c>
      <c r="C17" s="104" t="s">
        <v>315</v>
      </c>
      <c r="D17" s="122" t="n">
        <v>240</v>
      </c>
      <c r="E17" s="122" t="s">
        <v>312</v>
      </c>
      <c r="F17" s="154" t="n">
        <f aca="false">'4-ведом.'!G85</f>
        <v>0</v>
      </c>
      <c r="G17" s="154" t="n">
        <f aca="false">'4-ведом.'!H85</f>
        <v>0</v>
      </c>
      <c r="H17" s="154" t="n">
        <f aca="false">'4-ведом.'!I85</f>
        <v>0</v>
      </c>
    </row>
    <row r="18" customFormat="false" ht="87" hidden="false" customHeight="true" outlineLevel="0" collapsed="false">
      <c r="A18" s="103" t="s">
        <v>138</v>
      </c>
      <c r="B18" s="82" t="s">
        <v>288</v>
      </c>
      <c r="C18" s="104" t="s">
        <v>289</v>
      </c>
      <c r="D18" s="122"/>
      <c r="E18" s="122"/>
      <c r="F18" s="154" t="n">
        <f aca="false">F19</f>
        <v>68</v>
      </c>
      <c r="G18" s="154" t="n">
        <f aca="false">G19</f>
        <v>68</v>
      </c>
      <c r="H18" s="154" t="n">
        <f aca="false">H19</f>
        <v>68</v>
      </c>
    </row>
    <row r="19" customFormat="false" ht="33.75" hidden="false" customHeight="true" outlineLevel="0" collapsed="false">
      <c r="A19" s="103" t="s">
        <v>139</v>
      </c>
      <c r="B19" s="82" t="s">
        <v>214</v>
      </c>
      <c r="C19" s="104" t="s">
        <v>289</v>
      </c>
      <c r="D19" s="114" t="s">
        <v>215</v>
      </c>
      <c r="E19" s="122"/>
      <c r="F19" s="154" t="n">
        <f aca="false">F20</f>
        <v>68</v>
      </c>
      <c r="G19" s="154" t="n">
        <f aca="false">G20</f>
        <v>68</v>
      </c>
      <c r="H19" s="154" t="n">
        <f aca="false">H20</f>
        <v>68</v>
      </c>
    </row>
    <row r="20" customFormat="false" ht="33.75" hidden="false" customHeight="true" outlineLevel="0" collapsed="false">
      <c r="A20" s="103" t="s">
        <v>140</v>
      </c>
      <c r="B20" s="86" t="s">
        <v>216</v>
      </c>
      <c r="C20" s="104" t="s">
        <v>289</v>
      </c>
      <c r="D20" s="114" t="s">
        <v>73</v>
      </c>
      <c r="E20" s="122"/>
      <c r="F20" s="154" t="n">
        <f aca="false">F21</f>
        <v>68</v>
      </c>
      <c r="G20" s="154" t="n">
        <f aca="false">G21</f>
        <v>68</v>
      </c>
      <c r="H20" s="154" t="n">
        <f aca="false">H21</f>
        <v>68</v>
      </c>
    </row>
    <row r="21" customFormat="false" ht="18.75" hidden="false" customHeight="true" outlineLevel="0" collapsed="false">
      <c r="A21" s="103" t="s">
        <v>151</v>
      </c>
      <c r="B21" s="113" t="s">
        <v>364</v>
      </c>
      <c r="C21" s="104" t="s">
        <v>289</v>
      </c>
      <c r="D21" s="122" t="n">
        <v>240</v>
      </c>
      <c r="E21" s="156" t="s">
        <v>269</v>
      </c>
      <c r="F21" s="154" t="n">
        <f aca="false">F22</f>
        <v>68</v>
      </c>
      <c r="G21" s="154" t="n">
        <f aca="false">G22</f>
        <v>68</v>
      </c>
      <c r="H21" s="154" t="n">
        <f aca="false">H22</f>
        <v>68</v>
      </c>
    </row>
    <row r="22" customFormat="false" ht="18.75" hidden="false" customHeight="true" outlineLevel="0" collapsed="false">
      <c r="A22" s="103" t="s">
        <v>154</v>
      </c>
      <c r="B22" s="86" t="s">
        <v>163</v>
      </c>
      <c r="C22" s="104" t="s">
        <v>289</v>
      </c>
      <c r="D22" s="122" t="n">
        <v>240</v>
      </c>
      <c r="E22" s="156" t="s">
        <v>281</v>
      </c>
      <c r="F22" s="154" t="n">
        <f aca="false">'4-ведом.'!G69</f>
        <v>68</v>
      </c>
      <c r="G22" s="154" t="n">
        <f aca="false">'4-ведом.'!H69</f>
        <v>68</v>
      </c>
      <c r="H22" s="154" t="n">
        <f aca="false">'4-ведом.'!I69</f>
        <v>68</v>
      </c>
    </row>
    <row r="23" customFormat="false" ht="81" hidden="false" customHeight="true" outlineLevel="0" collapsed="false">
      <c r="A23" s="103" t="s">
        <v>157</v>
      </c>
      <c r="B23" s="82" t="s">
        <v>240</v>
      </c>
      <c r="C23" s="114" t="s">
        <v>241</v>
      </c>
      <c r="D23" s="122"/>
      <c r="E23" s="156"/>
      <c r="F23" s="154" t="n">
        <f aca="false">F24</f>
        <v>44.2</v>
      </c>
      <c r="G23" s="154" t="n">
        <f aca="false">G24</f>
        <v>44.2</v>
      </c>
      <c r="H23" s="154" t="n">
        <f aca="false">H24</f>
        <v>44.2</v>
      </c>
    </row>
    <row r="24" customFormat="false" ht="18.75" hidden="false" customHeight="true" outlineLevel="0" collapsed="false">
      <c r="A24" s="103" t="s">
        <v>160</v>
      </c>
      <c r="B24" s="82" t="s">
        <v>214</v>
      </c>
      <c r="C24" s="114" t="s">
        <v>241</v>
      </c>
      <c r="D24" s="114" t="s">
        <v>215</v>
      </c>
      <c r="E24" s="156"/>
      <c r="F24" s="154" t="n">
        <f aca="false">F25</f>
        <v>44.2</v>
      </c>
      <c r="G24" s="154" t="n">
        <f aca="false">G25</f>
        <v>44.2</v>
      </c>
      <c r="H24" s="154" t="n">
        <f aca="false">H25</f>
        <v>44.2</v>
      </c>
    </row>
    <row r="25" customFormat="false" ht="18.75" hidden="false" customHeight="true" outlineLevel="0" collapsed="false">
      <c r="A25" s="103" t="s">
        <v>89</v>
      </c>
      <c r="B25" s="86" t="s">
        <v>216</v>
      </c>
      <c r="C25" s="114" t="s">
        <v>241</v>
      </c>
      <c r="D25" s="114" t="s">
        <v>73</v>
      </c>
      <c r="E25" s="156"/>
      <c r="F25" s="154" t="n">
        <f aca="false">F26</f>
        <v>44.2</v>
      </c>
      <c r="G25" s="154" t="n">
        <f aca="false">G26</f>
        <v>44.2</v>
      </c>
      <c r="H25" s="154" t="n">
        <f aca="false">H26</f>
        <v>44.2</v>
      </c>
    </row>
    <row r="26" customFormat="false" ht="18.75" hidden="false" customHeight="true" outlineLevel="0" collapsed="false">
      <c r="A26" s="103" t="s">
        <v>165</v>
      </c>
      <c r="B26" s="82" t="s">
        <v>141</v>
      </c>
      <c r="C26" s="114" t="s">
        <v>241</v>
      </c>
      <c r="D26" s="122" t="n">
        <v>240</v>
      </c>
      <c r="E26" s="156" t="s">
        <v>195</v>
      </c>
      <c r="F26" s="154" t="n">
        <f aca="false">F27</f>
        <v>44.2</v>
      </c>
      <c r="G26" s="154" t="n">
        <f aca="false">G27</f>
        <v>44.2</v>
      </c>
      <c r="H26" s="154" t="n">
        <f aca="false">H27</f>
        <v>44.2</v>
      </c>
    </row>
    <row r="27" customFormat="false" ht="18.75" hidden="false" customHeight="true" outlineLevel="0" collapsed="false">
      <c r="A27" s="103" t="s">
        <v>168</v>
      </c>
      <c r="B27" s="116" t="s">
        <v>149</v>
      </c>
      <c r="C27" s="114" t="s">
        <v>241</v>
      </c>
      <c r="D27" s="122" t="n">
        <v>240</v>
      </c>
      <c r="E27" s="156" t="s">
        <v>365</v>
      </c>
      <c r="F27" s="154" t="n">
        <f aca="false">'4-ведом.'!G40</f>
        <v>44.2</v>
      </c>
      <c r="G27" s="154" t="n">
        <f aca="false">'4-ведом.'!H40</f>
        <v>44.2</v>
      </c>
      <c r="H27" s="154" t="n">
        <f aca="false">'4-ведом.'!I40</f>
        <v>44.2</v>
      </c>
    </row>
    <row r="28" customFormat="false" ht="97.5" hidden="false" customHeight="true" outlineLevel="0" collapsed="false">
      <c r="A28" s="103" t="s">
        <v>171</v>
      </c>
      <c r="B28" s="86" t="s">
        <v>245</v>
      </c>
      <c r="C28" s="157" t="s">
        <v>246</v>
      </c>
      <c r="D28" s="122"/>
      <c r="E28" s="156"/>
      <c r="F28" s="154" t="n">
        <f aca="false">F29</f>
        <v>91.7</v>
      </c>
      <c r="G28" s="154" t="n">
        <f aca="false">G29</f>
        <v>91.7</v>
      </c>
      <c r="H28" s="154" t="n">
        <f aca="false">H29</f>
        <v>91.7</v>
      </c>
    </row>
    <row r="29" customFormat="false" ht="18.75" hidden="false" customHeight="true" outlineLevel="0" collapsed="false">
      <c r="A29" s="103" t="s">
        <v>174</v>
      </c>
      <c r="B29" s="82" t="s">
        <v>214</v>
      </c>
      <c r="C29" s="157" t="s">
        <v>246</v>
      </c>
      <c r="D29" s="114" t="s">
        <v>215</v>
      </c>
      <c r="E29" s="122"/>
      <c r="F29" s="154" t="n">
        <f aca="false">F30</f>
        <v>91.7</v>
      </c>
      <c r="G29" s="154" t="n">
        <f aca="false">G30</f>
        <v>91.7</v>
      </c>
      <c r="H29" s="154" t="n">
        <f aca="false">H30</f>
        <v>91.7</v>
      </c>
    </row>
    <row r="30" customFormat="false" ht="18.75" hidden="false" customHeight="true" outlineLevel="0" collapsed="false">
      <c r="A30" s="103" t="s">
        <v>177</v>
      </c>
      <c r="B30" s="86" t="s">
        <v>216</v>
      </c>
      <c r="C30" s="157" t="s">
        <v>246</v>
      </c>
      <c r="D30" s="114" t="s">
        <v>73</v>
      </c>
      <c r="E30" s="122"/>
      <c r="F30" s="154" t="n">
        <f aca="false">F31</f>
        <v>91.7</v>
      </c>
      <c r="G30" s="154" t="n">
        <f aca="false">G31</f>
        <v>91.7</v>
      </c>
      <c r="H30" s="154" t="n">
        <f aca="false">H31</f>
        <v>91.7</v>
      </c>
    </row>
    <row r="31" customFormat="false" ht="18.75" hidden="false" customHeight="true" outlineLevel="0" collapsed="false">
      <c r="A31" s="103" t="s">
        <v>105</v>
      </c>
      <c r="B31" s="82" t="s">
        <v>141</v>
      </c>
      <c r="C31" s="157" t="s">
        <v>246</v>
      </c>
      <c r="D31" s="122" t="n">
        <v>240</v>
      </c>
      <c r="E31" s="156" t="s">
        <v>195</v>
      </c>
      <c r="F31" s="154" t="n">
        <f aca="false">F32</f>
        <v>91.7</v>
      </c>
      <c r="G31" s="154" t="n">
        <f aca="false">G32</f>
        <v>91.7</v>
      </c>
      <c r="H31" s="154" t="n">
        <f aca="false">H32</f>
        <v>91.7</v>
      </c>
    </row>
    <row r="32" customFormat="false" ht="18.75" hidden="false" customHeight="true" outlineLevel="0" collapsed="false">
      <c r="A32" s="103" t="s">
        <v>182</v>
      </c>
      <c r="B32" s="116" t="s">
        <v>149</v>
      </c>
      <c r="C32" s="157" t="s">
        <v>246</v>
      </c>
      <c r="D32" s="122" t="n">
        <v>240</v>
      </c>
      <c r="E32" s="156" t="s">
        <v>365</v>
      </c>
      <c r="F32" s="154" t="n">
        <f aca="false">'4-ведом.'!G43</f>
        <v>91.7</v>
      </c>
      <c r="G32" s="154" t="n">
        <f aca="false">'4-ведом.'!H43</f>
        <v>91.7</v>
      </c>
      <c r="H32" s="154" t="n">
        <f aca="false">'4-ведом.'!I43</f>
        <v>91.7</v>
      </c>
    </row>
    <row r="33" s="155" customFormat="true" ht="69" hidden="false" customHeight="true" outlineLevel="0" collapsed="false">
      <c r="A33" s="103" t="s">
        <v>219</v>
      </c>
      <c r="B33" s="82" t="s">
        <v>298</v>
      </c>
      <c r="C33" s="104" t="s">
        <v>299</v>
      </c>
      <c r="D33" s="122"/>
      <c r="E33" s="122"/>
      <c r="F33" s="154" t="n">
        <f aca="false">F39+F34</f>
        <v>40.4</v>
      </c>
      <c r="G33" s="154" t="n">
        <f aca="false">G39+G34</f>
        <v>0</v>
      </c>
      <c r="H33" s="154" t="n">
        <f aca="false">H39+H34</f>
        <v>0</v>
      </c>
    </row>
    <row r="34" s="155" customFormat="true" ht="114" hidden="false" customHeight="true" outlineLevel="0" collapsed="false">
      <c r="A34" s="103" t="s">
        <v>109</v>
      </c>
      <c r="B34" s="82" t="s">
        <v>301</v>
      </c>
      <c r="C34" s="104" t="s">
        <v>302</v>
      </c>
      <c r="D34" s="104"/>
      <c r="E34" s="104"/>
      <c r="F34" s="154" t="n">
        <f aca="false">F35</f>
        <v>40.4</v>
      </c>
      <c r="G34" s="154" t="n">
        <f aca="false">G35</f>
        <v>0</v>
      </c>
      <c r="H34" s="154" t="n">
        <f aca="false">H35</f>
        <v>0</v>
      </c>
    </row>
    <row r="35" s="155" customFormat="true" ht="33" hidden="false" customHeight="true" outlineLevel="0" collapsed="false">
      <c r="A35" s="103" t="s">
        <v>223</v>
      </c>
      <c r="B35" s="82" t="s">
        <v>214</v>
      </c>
      <c r="C35" s="104" t="s">
        <v>302</v>
      </c>
      <c r="D35" s="104" t="s">
        <v>215</v>
      </c>
      <c r="E35" s="104"/>
      <c r="F35" s="154" t="n">
        <f aca="false">F36</f>
        <v>40.4</v>
      </c>
      <c r="G35" s="154" t="n">
        <f aca="false">G36</f>
        <v>0</v>
      </c>
      <c r="H35" s="154" t="n">
        <f aca="false">H36</f>
        <v>0</v>
      </c>
    </row>
    <row r="36" s="155" customFormat="true" ht="36" hidden="false" customHeight="true" outlineLevel="0" collapsed="false">
      <c r="A36" s="103" t="s">
        <v>224</v>
      </c>
      <c r="B36" s="86" t="s">
        <v>216</v>
      </c>
      <c r="C36" s="104" t="s">
        <v>302</v>
      </c>
      <c r="D36" s="104" t="s">
        <v>73</v>
      </c>
      <c r="E36" s="104"/>
      <c r="F36" s="154" t="n">
        <f aca="false">F37</f>
        <v>40.4</v>
      </c>
      <c r="G36" s="154" t="n">
        <f aca="false">G37</f>
        <v>0</v>
      </c>
      <c r="H36" s="154" t="n">
        <f aca="false">H37</f>
        <v>0</v>
      </c>
    </row>
    <row r="37" s="155" customFormat="true" ht="20.25" hidden="false" customHeight="true" outlineLevel="0" collapsed="false">
      <c r="A37" s="103" t="s">
        <v>225</v>
      </c>
      <c r="B37" s="86" t="s">
        <v>363</v>
      </c>
      <c r="C37" s="104" t="s">
        <v>302</v>
      </c>
      <c r="D37" s="104" t="s">
        <v>73</v>
      </c>
      <c r="E37" s="122" t="s">
        <v>293</v>
      </c>
      <c r="F37" s="154" t="n">
        <f aca="false">F38</f>
        <v>40.4</v>
      </c>
      <c r="G37" s="154" t="n">
        <f aca="false">G38</f>
        <v>0</v>
      </c>
      <c r="H37" s="154" t="n">
        <f aca="false">H38</f>
        <v>0</v>
      </c>
    </row>
    <row r="38" s="155" customFormat="true" ht="20.25" hidden="false" customHeight="true" outlineLevel="0" collapsed="false">
      <c r="A38" s="103" t="s">
        <v>228</v>
      </c>
      <c r="B38" s="86" t="s">
        <v>169</v>
      </c>
      <c r="C38" s="104" t="s">
        <v>302</v>
      </c>
      <c r="D38" s="104" t="s">
        <v>73</v>
      </c>
      <c r="E38" s="122" t="s">
        <v>295</v>
      </c>
      <c r="F38" s="154" t="n">
        <f aca="false">'4-ведом.'!G76</f>
        <v>40.4</v>
      </c>
      <c r="G38" s="154" t="n">
        <f aca="false">'4-ведом.'!H76</f>
        <v>0</v>
      </c>
      <c r="H38" s="154" t="n">
        <f aca="false">'4-ведом.'!I76</f>
        <v>0</v>
      </c>
    </row>
    <row r="39" s="155" customFormat="true" ht="131.25" hidden="true" customHeight="true" outlineLevel="1" collapsed="false">
      <c r="A39" s="103" t="s">
        <v>242</v>
      </c>
      <c r="B39" s="82" t="s">
        <v>366</v>
      </c>
      <c r="C39" s="104" t="s">
        <v>307</v>
      </c>
      <c r="D39" s="122"/>
      <c r="E39" s="122"/>
      <c r="F39" s="154" t="n">
        <f aca="false">F40</f>
        <v>0</v>
      </c>
      <c r="G39" s="154" t="n">
        <f aca="false">G40</f>
        <v>0</v>
      </c>
      <c r="H39" s="154" t="n">
        <f aca="false">H40</f>
        <v>0</v>
      </c>
    </row>
    <row r="40" s="155" customFormat="true" ht="30" hidden="true" customHeight="true" outlineLevel="1" collapsed="false">
      <c r="A40" s="103" t="s">
        <v>243</v>
      </c>
      <c r="B40" s="128" t="s">
        <v>308</v>
      </c>
      <c r="C40" s="104" t="s">
        <v>307</v>
      </c>
      <c r="D40" s="122" t="n">
        <v>400</v>
      </c>
      <c r="E40" s="122"/>
      <c r="F40" s="154" t="n">
        <f aca="false">F41</f>
        <v>0</v>
      </c>
      <c r="G40" s="154" t="n">
        <f aca="false">G41</f>
        <v>0</v>
      </c>
      <c r="H40" s="154" t="n">
        <f aca="false">H41</f>
        <v>0</v>
      </c>
    </row>
    <row r="41" s="155" customFormat="true" ht="21.75" hidden="true" customHeight="true" outlineLevel="1" collapsed="false">
      <c r="A41" s="103" t="s">
        <v>244</v>
      </c>
      <c r="B41" s="116" t="s">
        <v>310</v>
      </c>
      <c r="C41" s="104" t="s">
        <v>307</v>
      </c>
      <c r="D41" s="122" t="n">
        <v>410</v>
      </c>
      <c r="E41" s="122"/>
      <c r="F41" s="154" t="n">
        <f aca="false">F42</f>
        <v>0</v>
      </c>
      <c r="G41" s="154" t="n">
        <f aca="false">G42</f>
        <v>0</v>
      </c>
      <c r="H41" s="154" t="n">
        <f aca="false">H42</f>
        <v>0</v>
      </c>
    </row>
    <row r="42" s="155" customFormat="true" ht="21.75" hidden="true" customHeight="true" outlineLevel="1" collapsed="false">
      <c r="A42" s="103" t="s">
        <v>247</v>
      </c>
      <c r="B42" s="86" t="s">
        <v>363</v>
      </c>
      <c r="C42" s="104" t="s">
        <v>307</v>
      </c>
      <c r="D42" s="122" t="n">
        <v>410</v>
      </c>
      <c r="E42" s="122" t="s">
        <v>293</v>
      </c>
      <c r="F42" s="154" t="n">
        <f aca="false">F43</f>
        <v>0</v>
      </c>
      <c r="G42" s="154" t="n">
        <f aca="false">G43</f>
        <v>0</v>
      </c>
      <c r="H42" s="154" t="n">
        <f aca="false">H43</f>
        <v>0</v>
      </c>
    </row>
    <row r="43" s="155" customFormat="true" ht="21.75" hidden="true" customHeight="true" outlineLevel="1" collapsed="false">
      <c r="A43" s="103" t="s">
        <v>248</v>
      </c>
      <c r="B43" s="86" t="s">
        <v>169</v>
      </c>
      <c r="C43" s="104" t="s">
        <v>307</v>
      </c>
      <c r="D43" s="122" t="n">
        <v>410</v>
      </c>
      <c r="E43" s="122" t="s">
        <v>295</v>
      </c>
      <c r="F43" s="154" t="n">
        <f aca="false">'4-ведом.'!G79</f>
        <v>0</v>
      </c>
      <c r="G43" s="154" t="n">
        <f aca="false">'4-ведом.'!H79</f>
        <v>0</v>
      </c>
      <c r="H43" s="154" t="n">
        <f aca="false">'4-ведом.'!I79</f>
        <v>0</v>
      </c>
    </row>
    <row r="44" s="155" customFormat="true" ht="57" hidden="false" customHeight="true" outlineLevel="0" collapsed="false">
      <c r="A44" s="103" t="s">
        <v>229</v>
      </c>
      <c r="B44" s="158" t="s">
        <v>274</v>
      </c>
      <c r="C44" s="104" t="s">
        <v>275</v>
      </c>
      <c r="D44" s="122"/>
      <c r="E44" s="122"/>
      <c r="F44" s="154" t="n">
        <f aca="false">F45</f>
        <v>58.5</v>
      </c>
      <c r="G44" s="154" t="n">
        <f aca="false">G45</f>
        <v>61.5</v>
      </c>
      <c r="H44" s="154" t="n">
        <f aca="false">H45</f>
        <v>84.5</v>
      </c>
    </row>
    <row r="45" s="155" customFormat="true" ht="100.5" hidden="false" customHeight="true" outlineLevel="0" collapsed="false">
      <c r="A45" s="103" t="s">
        <v>232</v>
      </c>
      <c r="B45" s="86" t="s">
        <v>277</v>
      </c>
      <c r="C45" s="104" t="s">
        <v>278</v>
      </c>
      <c r="D45" s="122"/>
      <c r="E45" s="122"/>
      <c r="F45" s="154" t="n">
        <f aca="false">F46</f>
        <v>58.5</v>
      </c>
      <c r="G45" s="154" t="n">
        <f aca="false">G46</f>
        <v>61.5</v>
      </c>
      <c r="H45" s="154" t="n">
        <f aca="false">H46</f>
        <v>84.5</v>
      </c>
    </row>
    <row r="46" s="155" customFormat="true" ht="31.5" hidden="false" customHeight="true" outlineLevel="0" collapsed="false">
      <c r="A46" s="103" t="s">
        <v>233</v>
      </c>
      <c r="B46" s="82" t="s">
        <v>214</v>
      </c>
      <c r="C46" s="104" t="s">
        <v>278</v>
      </c>
      <c r="D46" s="122" t="n">
        <v>200</v>
      </c>
      <c r="E46" s="122"/>
      <c r="F46" s="154" t="n">
        <f aca="false">F47</f>
        <v>58.5</v>
      </c>
      <c r="G46" s="154" t="n">
        <f aca="false">G47</f>
        <v>61.5</v>
      </c>
      <c r="H46" s="154" t="n">
        <f aca="false">H47</f>
        <v>84.5</v>
      </c>
    </row>
    <row r="47" s="155" customFormat="true" ht="36.75" hidden="false" customHeight="true" outlineLevel="0" collapsed="false">
      <c r="A47" s="103" t="s">
        <v>236</v>
      </c>
      <c r="B47" s="112" t="s">
        <v>216</v>
      </c>
      <c r="C47" s="104" t="s">
        <v>278</v>
      </c>
      <c r="D47" s="122" t="n">
        <v>240</v>
      </c>
      <c r="E47" s="122"/>
      <c r="F47" s="154" t="n">
        <f aca="false">F48</f>
        <v>58.5</v>
      </c>
      <c r="G47" s="154" t="n">
        <f aca="false">G48</f>
        <v>61.5</v>
      </c>
      <c r="H47" s="154" t="n">
        <f aca="false">H48</f>
        <v>84.5</v>
      </c>
    </row>
    <row r="48" s="155" customFormat="true" ht="21.75" hidden="false" customHeight="true" outlineLevel="0" collapsed="false">
      <c r="A48" s="103" t="s">
        <v>239</v>
      </c>
      <c r="B48" s="113" t="s">
        <v>364</v>
      </c>
      <c r="C48" s="104" t="s">
        <v>278</v>
      </c>
      <c r="D48" s="122" t="n">
        <v>240</v>
      </c>
      <c r="E48" s="122" t="s">
        <v>367</v>
      </c>
      <c r="F48" s="154" t="n">
        <f aca="false">F49</f>
        <v>58.5</v>
      </c>
      <c r="G48" s="154" t="n">
        <f aca="false">G49</f>
        <v>61.5</v>
      </c>
      <c r="H48" s="154" t="n">
        <f aca="false">H49</f>
        <v>84.5</v>
      </c>
    </row>
    <row r="49" s="155" customFormat="true" ht="15.75" hidden="false" customHeight="true" outlineLevel="0" collapsed="false">
      <c r="A49" s="103" t="s">
        <v>242</v>
      </c>
      <c r="B49" s="159" t="s">
        <v>161</v>
      </c>
      <c r="C49" s="104" t="s">
        <v>278</v>
      </c>
      <c r="D49" s="122" t="n">
        <v>240</v>
      </c>
      <c r="E49" s="122" t="s">
        <v>271</v>
      </c>
      <c r="F49" s="154" t="n">
        <f aca="false">'4-ведом.'!G63</f>
        <v>58.5</v>
      </c>
      <c r="G49" s="154" t="n">
        <f aca="false">'4-ведом.'!H63</f>
        <v>61.5</v>
      </c>
      <c r="H49" s="154" t="n">
        <f aca="false">'4-ведом.'!I63</f>
        <v>84.5</v>
      </c>
    </row>
    <row r="50" s="155" customFormat="true" ht="36.75" hidden="false" customHeight="true" outlineLevel="0" collapsed="false">
      <c r="A50" s="103" t="s">
        <v>243</v>
      </c>
      <c r="B50" s="82" t="s">
        <v>319</v>
      </c>
      <c r="C50" s="104" t="s">
        <v>320</v>
      </c>
      <c r="D50" s="122"/>
      <c r="E50" s="122"/>
      <c r="F50" s="154" t="n">
        <f aca="false">F51+F56+F61</f>
        <v>760.2</v>
      </c>
      <c r="G50" s="154" t="n">
        <f aca="false">G51+G56+G61</f>
        <v>760.2</v>
      </c>
      <c r="H50" s="154" t="n">
        <f aca="false">H51+H56+H61</f>
        <v>760.2</v>
      </c>
    </row>
    <row r="51" s="155" customFormat="true" ht="68.25" hidden="false" customHeight="true" outlineLevel="0" collapsed="false">
      <c r="A51" s="103" t="s">
        <v>244</v>
      </c>
      <c r="B51" s="82" t="s">
        <v>322</v>
      </c>
      <c r="C51" s="104" t="s">
        <v>323</v>
      </c>
      <c r="D51" s="122"/>
      <c r="E51" s="122"/>
      <c r="F51" s="154" t="n">
        <f aca="false">F52</f>
        <v>217.5</v>
      </c>
      <c r="G51" s="154" t="n">
        <f aca="false">G52</f>
        <v>217.5</v>
      </c>
      <c r="H51" s="154" t="n">
        <f aca="false">H52</f>
        <v>217.5</v>
      </c>
    </row>
    <row r="52" s="155" customFormat="true" ht="33" hidden="false" customHeight="true" outlineLevel="0" collapsed="false">
      <c r="A52" s="103" t="s">
        <v>247</v>
      </c>
      <c r="B52" s="82" t="s">
        <v>214</v>
      </c>
      <c r="C52" s="104" t="s">
        <v>323</v>
      </c>
      <c r="D52" s="122" t="n">
        <v>200</v>
      </c>
      <c r="E52" s="122"/>
      <c r="F52" s="154" t="n">
        <f aca="false">F53</f>
        <v>217.5</v>
      </c>
      <c r="G52" s="154" t="n">
        <f aca="false">G53</f>
        <v>217.5</v>
      </c>
      <c r="H52" s="154" t="n">
        <f aca="false">H53</f>
        <v>217.5</v>
      </c>
    </row>
    <row r="53" s="155" customFormat="true" ht="36" hidden="false" customHeight="true" outlineLevel="0" collapsed="false">
      <c r="A53" s="103" t="s">
        <v>248</v>
      </c>
      <c r="B53" s="112" t="s">
        <v>216</v>
      </c>
      <c r="C53" s="104" t="s">
        <v>323</v>
      </c>
      <c r="D53" s="122" t="n">
        <v>240</v>
      </c>
      <c r="E53" s="122"/>
      <c r="F53" s="154" t="n">
        <f aca="false">F54</f>
        <v>217.5</v>
      </c>
      <c r="G53" s="154" t="n">
        <f aca="false">G54</f>
        <v>217.5</v>
      </c>
      <c r="H53" s="154" t="n">
        <f aca="false">H54</f>
        <v>217.5</v>
      </c>
    </row>
    <row r="54" s="155" customFormat="true" ht="21.75" hidden="false" customHeight="true" outlineLevel="0" collapsed="false">
      <c r="A54" s="103" t="s">
        <v>249</v>
      </c>
      <c r="B54" s="86" t="s">
        <v>363</v>
      </c>
      <c r="C54" s="104" t="s">
        <v>323</v>
      </c>
      <c r="D54" s="122" t="n">
        <v>240</v>
      </c>
      <c r="E54" s="122" t="s">
        <v>293</v>
      </c>
      <c r="F54" s="154" t="n">
        <f aca="false">F55</f>
        <v>217.5</v>
      </c>
      <c r="G54" s="154" t="n">
        <f aca="false">G55</f>
        <v>217.5</v>
      </c>
      <c r="H54" s="154" t="n">
        <f aca="false">H55</f>
        <v>217.5</v>
      </c>
    </row>
    <row r="55" customFormat="false" ht="19.5" hidden="false" customHeight="true" outlineLevel="0" collapsed="false">
      <c r="A55" s="103" t="s">
        <v>251</v>
      </c>
      <c r="B55" s="86" t="s">
        <v>175</v>
      </c>
      <c r="C55" s="104" t="s">
        <v>323</v>
      </c>
      <c r="D55" s="122" t="n">
        <v>240</v>
      </c>
      <c r="E55" s="122" t="s">
        <v>317</v>
      </c>
      <c r="F55" s="154" t="n">
        <f aca="false">'4-ведом.'!G91</f>
        <v>217.5</v>
      </c>
      <c r="G55" s="154" t="n">
        <f aca="false">'4-ведом.'!H91</f>
        <v>217.5</v>
      </c>
      <c r="H55" s="154" t="n">
        <f aca="false">'4-ведом.'!I91</f>
        <v>217.5</v>
      </c>
    </row>
    <row r="56" customFormat="false" ht="83.25" hidden="false" customHeight="true" outlineLevel="0" collapsed="false">
      <c r="A56" s="103" t="s">
        <v>252</v>
      </c>
      <c r="B56" s="82" t="s">
        <v>327</v>
      </c>
      <c r="C56" s="104" t="s">
        <v>328</v>
      </c>
      <c r="D56" s="114"/>
      <c r="E56" s="156"/>
      <c r="F56" s="154" t="n">
        <f aca="false">F57</f>
        <v>485.7</v>
      </c>
      <c r="G56" s="154" t="n">
        <f aca="false">G57</f>
        <v>485.7</v>
      </c>
      <c r="H56" s="154" t="n">
        <f aca="false">H57</f>
        <v>485.7</v>
      </c>
    </row>
    <row r="57" customFormat="false" ht="31.5" hidden="false" customHeight="false" outlineLevel="0" collapsed="false">
      <c r="A57" s="103" t="s">
        <v>253</v>
      </c>
      <c r="B57" s="82" t="s">
        <v>214</v>
      </c>
      <c r="C57" s="104" t="s">
        <v>328</v>
      </c>
      <c r="D57" s="122" t="n">
        <v>200</v>
      </c>
      <c r="E57" s="156"/>
      <c r="F57" s="154" t="n">
        <f aca="false">F58</f>
        <v>485.7</v>
      </c>
      <c r="G57" s="154" t="n">
        <f aca="false">G58</f>
        <v>485.7</v>
      </c>
      <c r="H57" s="154" t="n">
        <f aca="false">H58</f>
        <v>485.7</v>
      </c>
    </row>
    <row r="58" customFormat="false" ht="31.5" hidden="false" customHeight="false" outlineLevel="0" collapsed="false">
      <c r="A58" s="103" t="s">
        <v>256</v>
      </c>
      <c r="B58" s="112" t="s">
        <v>216</v>
      </c>
      <c r="C58" s="104" t="s">
        <v>328</v>
      </c>
      <c r="D58" s="122" t="n">
        <v>240</v>
      </c>
      <c r="E58" s="156"/>
      <c r="F58" s="154" t="n">
        <f aca="false">F59</f>
        <v>485.7</v>
      </c>
      <c r="G58" s="154" t="n">
        <f aca="false">G59</f>
        <v>485.7</v>
      </c>
      <c r="H58" s="154" t="n">
        <f aca="false">H59</f>
        <v>485.7</v>
      </c>
    </row>
    <row r="59" customFormat="false" ht="15.75" hidden="false" customHeight="false" outlineLevel="0" collapsed="false">
      <c r="A59" s="103" t="s">
        <v>259</v>
      </c>
      <c r="B59" s="86" t="s">
        <v>363</v>
      </c>
      <c r="C59" s="104" t="s">
        <v>328</v>
      </c>
      <c r="D59" s="122" t="n">
        <v>240</v>
      </c>
      <c r="E59" s="156" t="s">
        <v>293</v>
      </c>
      <c r="F59" s="154" t="n">
        <f aca="false">F60</f>
        <v>485.7</v>
      </c>
      <c r="G59" s="154" t="n">
        <f aca="false">G60</f>
        <v>485.7</v>
      </c>
      <c r="H59" s="154" t="n">
        <f aca="false">H60</f>
        <v>485.7</v>
      </c>
    </row>
    <row r="60" customFormat="false" ht="15.75" hidden="false" customHeight="false" outlineLevel="0" collapsed="false">
      <c r="A60" s="103" t="s">
        <v>115</v>
      </c>
      <c r="B60" s="86" t="s">
        <v>175</v>
      </c>
      <c r="C60" s="104" t="s">
        <v>328</v>
      </c>
      <c r="D60" s="122" t="n">
        <v>240</v>
      </c>
      <c r="E60" s="156" t="s">
        <v>317</v>
      </c>
      <c r="F60" s="154" t="n">
        <f aca="false">'4-ведом.'!G94</f>
        <v>485.7</v>
      </c>
      <c r="G60" s="154" t="n">
        <f aca="false">'4-ведом.'!H94</f>
        <v>485.7</v>
      </c>
      <c r="H60" s="154" t="n">
        <f aca="false">'4-ведом.'!I94</f>
        <v>485.7</v>
      </c>
    </row>
    <row r="61" customFormat="false" ht="94.5" hidden="false" customHeight="false" outlineLevel="0" collapsed="false">
      <c r="A61" s="103" t="s">
        <v>263</v>
      </c>
      <c r="B61" s="82" t="s">
        <v>332</v>
      </c>
      <c r="C61" s="104" t="s">
        <v>333</v>
      </c>
      <c r="D61" s="122"/>
      <c r="E61" s="156"/>
      <c r="F61" s="154" t="n">
        <f aca="false">F62</f>
        <v>57</v>
      </c>
      <c r="G61" s="154" t="n">
        <f aca="false">G62</f>
        <v>57</v>
      </c>
      <c r="H61" s="154" t="n">
        <f aca="false">H62</f>
        <v>57</v>
      </c>
    </row>
    <row r="62" customFormat="false" ht="31.5" hidden="false" customHeight="false" outlineLevel="0" collapsed="false">
      <c r="A62" s="103" t="s">
        <v>266</v>
      </c>
      <c r="B62" s="82" t="s">
        <v>214</v>
      </c>
      <c r="C62" s="104" t="s">
        <v>333</v>
      </c>
      <c r="D62" s="122" t="n">
        <v>200</v>
      </c>
      <c r="E62" s="156"/>
      <c r="F62" s="154" t="n">
        <f aca="false">F63</f>
        <v>57</v>
      </c>
      <c r="G62" s="154" t="n">
        <f aca="false">G63</f>
        <v>57</v>
      </c>
      <c r="H62" s="154" t="n">
        <f aca="false">H63</f>
        <v>57</v>
      </c>
    </row>
    <row r="63" customFormat="false" ht="31.5" hidden="false" customHeight="false" outlineLevel="0" collapsed="false">
      <c r="A63" s="103" t="s">
        <v>267</v>
      </c>
      <c r="B63" s="112" t="s">
        <v>216</v>
      </c>
      <c r="C63" s="104" t="s">
        <v>333</v>
      </c>
      <c r="D63" s="122" t="n">
        <v>240</v>
      </c>
      <c r="E63" s="156"/>
      <c r="F63" s="154" t="n">
        <f aca="false">F64</f>
        <v>57</v>
      </c>
      <c r="G63" s="154" t="n">
        <f aca="false">G64</f>
        <v>57</v>
      </c>
      <c r="H63" s="154" t="n">
        <f aca="false">H64</f>
        <v>57</v>
      </c>
    </row>
    <row r="64" customFormat="false" ht="15.75" hidden="false" customHeight="false" outlineLevel="0" collapsed="false">
      <c r="A64" s="103" t="s">
        <v>268</v>
      </c>
      <c r="B64" s="86" t="s">
        <v>363</v>
      </c>
      <c r="C64" s="104" t="s">
        <v>333</v>
      </c>
      <c r="D64" s="122" t="n">
        <v>240</v>
      </c>
      <c r="E64" s="156" t="s">
        <v>293</v>
      </c>
      <c r="F64" s="154" t="n">
        <f aca="false">F65</f>
        <v>57</v>
      </c>
      <c r="G64" s="154" t="n">
        <f aca="false">G65</f>
        <v>57</v>
      </c>
      <c r="H64" s="154" t="n">
        <f aca="false">H65</f>
        <v>57</v>
      </c>
    </row>
    <row r="65" customFormat="false" ht="15.75" hidden="false" customHeight="false" outlineLevel="0" collapsed="false">
      <c r="A65" s="103" t="s">
        <v>270</v>
      </c>
      <c r="B65" s="86" t="s">
        <v>175</v>
      </c>
      <c r="C65" s="104" t="s">
        <v>333</v>
      </c>
      <c r="D65" s="122" t="n">
        <v>240</v>
      </c>
      <c r="E65" s="156" t="s">
        <v>317</v>
      </c>
      <c r="F65" s="154" t="n">
        <f aca="false">'4-ведом.'!G97</f>
        <v>57</v>
      </c>
      <c r="G65" s="154" t="n">
        <f aca="false">'4-ведом.'!H97</f>
        <v>57</v>
      </c>
      <c r="H65" s="154" t="n">
        <f aca="false">'4-ведом.'!I97</f>
        <v>57</v>
      </c>
    </row>
    <row r="66" s="155" customFormat="true" ht="47.25" hidden="false" customHeight="false" outlineLevel="0" collapsed="false">
      <c r="A66" s="103" t="s">
        <v>272</v>
      </c>
      <c r="B66" s="158" t="s">
        <v>254</v>
      </c>
      <c r="C66" s="104" t="s">
        <v>255</v>
      </c>
      <c r="D66" s="114"/>
      <c r="E66" s="156"/>
      <c r="F66" s="154" t="n">
        <f aca="false">F67+F72+F77</f>
        <v>219.9</v>
      </c>
      <c r="G66" s="154" t="n">
        <f aca="false">G67+G72+G77</f>
        <v>219.9</v>
      </c>
      <c r="H66" s="154" t="n">
        <f aca="false">H67+H72+H77</f>
        <v>219.9</v>
      </c>
    </row>
    <row r="67" customFormat="false" ht="112.5" hidden="false" customHeight="true" outlineLevel="0" collapsed="false">
      <c r="A67" s="103" t="s">
        <v>273</v>
      </c>
      <c r="B67" s="86" t="s">
        <v>257</v>
      </c>
      <c r="C67" s="104" t="s">
        <v>258</v>
      </c>
      <c r="D67" s="114"/>
      <c r="E67" s="156"/>
      <c r="F67" s="154" t="n">
        <f aca="false">F68</f>
        <v>218.6</v>
      </c>
      <c r="G67" s="154" t="n">
        <f aca="false">G68</f>
        <v>218.6</v>
      </c>
      <c r="H67" s="154" t="n">
        <f aca="false">H68</f>
        <v>218.6</v>
      </c>
    </row>
    <row r="68" customFormat="false" ht="31.5" hidden="false" customHeight="false" outlineLevel="0" collapsed="false">
      <c r="A68" s="103" t="s">
        <v>276</v>
      </c>
      <c r="B68" s="82" t="s">
        <v>214</v>
      </c>
      <c r="C68" s="104" t="s">
        <v>258</v>
      </c>
      <c r="D68" s="114" t="s">
        <v>215</v>
      </c>
      <c r="E68" s="156"/>
      <c r="F68" s="154" t="n">
        <f aca="false">F69</f>
        <v>218.6</v>
      </c>
      <c r="G68" s="154" t="n">
        <f aca="false">G69</f>
        <v>218.6</v>
      </c>
      <c r="H68" s="154" t="n">
        <f aca="false">H69</f>
        <v>218.6</v>
      </c>
    </row>
    <row r="69" customFormat="false" ht="31.5" hidden="false" customHeight="false" outlineLevel="0" collapsed="false">
      <c r="A69" s="103" t="s">
        <v>117</v>
      </c>
      <c r="B69" s="112" t="s">
        <v>216</v>
      </c>
      <c r="C69" s="104" t="s">
        <v>258</v>
      </c>
      <c r="D69" s="114" t="s">
        <v>73</v>
      </c>
      <c r="E69" s="156"/>
      <c r="F69" s="154" t="n">
        <f aca="false">F70</f>
        <v>218.6</v>
      </c>
      <c r="G69" s="154" t="n">
        <f aca="false">G70</f>
        <v>218.6</v>
      </c>
      <c r="H69" s="154" t="n">
        <f aca="false">H70</f>
        <v>218.6</v>
      </c>
    </row>
    <row r="70" customFormat="false" ht="15.75" hidden="false" customHeight="false" outlineLevel="0" collapsed="false">
      <c r="A70" s="103" t="s">
        <v>279</v>
      </c>
      <c r="B70" s="113" t="s">
        <v>368</v>
      </c>
      <c r="C70" s="104" t="s">
        <v>258</v>
      </c>
      <c r="D70" s="114" t="s">
        <v>73</v>
      </c>
      <c r="E70" s="156" t="s">
        <v>369</v>
      </c>
      <c r="F70" s="154" t="n">
        <f aca="false">F71</f>
        <v>218.6</v>
      </c>
      <c r="G70" s="154" t="n">
        <f aca="false">G71</f>
        <v>218.6</v>
      </c>
      <c r="H70" s="154" t="n">
        <f aca="false">H71</f>
        <v>218.6</v>
      </c>
    </row>
    <row r="71" customFormat="false" ht="31.5" hidden="false" customHeight="false" outlineLevel="0" collapsed="false">
      <c r="A71" s="103" t="s">
        <v>280</v>
      </c>
      <c r="B71" s="116" t="s">
        <v>155</v>
      </c>
      <c r="C71" s="104" t="s">
        <v>258</v>
      </c>
      <c r="D71" s="114" t="s">
        <v>73</v>
      </c>
      <c r="E71" s="156" t="s">
        <v>370</v>
      </c>
      <c r="F71" s="154" t="n">
        <f aca="false">'4-ведом.'!G50</f>
        <v>218.6</v>
      </c>
      <c r="G71" s="154" t="n">
        <f aca="false">'4-ведом.'!H50</f>
        <v>218.6</v>
      </c>
      <c r="H71" s="154" t="n">
        <f aca="false">'4-ведом.'!I50</f>
        <v>218.6</v>
      </c>
    </row>
    <row r="72" customFormat="false" ht="106.5" hidden="true" customHeight="true" outlineLevel="1" collapsed="false">
      <c r="A72" s="103" t="s">
        <v>273</v>
      </c>
      <c r="B72" s="82" t="s">
        <v>260</v>
      </c>
      <c r="C72" s="114" t="s">
        <v>261</v>
      </c>
      <c r="D72" s="114"/>
      <c r="E72" s="156"/>
      <c r="F72" s="154" t="n">
        <f aca="false">F73</f>
        <v>0</v>
      </c>
      <c r="G72" s="154" t="n">
        <f aca="false">G73</f>
        <v>0</v>
      </c>
      <c r="H72" s="154" t="n">
        <f aca="false">H73</f>
        <v>0</v>
      </c>
    </row>
    <row r="73" customFormat="false" ht="31.5" hidden="true" customHeight="false" outlineLevel="1" collapsed="false">
      <c r="A73" s="103" t="s">
        <v>276</v>
      </c>
      <c r="B73" s="116" t="s">
        <v>262</v>
      </c>
      <c r="C73" s="114" t="s">
        <v>261</v>
      </c>
      <c r="D73" s="114" t="s">
        <v>215</v>
      </c>
      <c r="E73" s="156"/>
      <c r="F73" s="154" t="n">
        <f aca="false">F74</f>
        <v>0</v>
      </c>
      <c r="G73" s="154" t="n">
        <f aca="false">G74</f>
        <v>0</v>
      </c>
      <c r="H73" s="154" t="n">
        <f aca="false">H74</f>
        <v>0</v>
      </c>
    </row>
    <row r="74" customFormat="false" ht="31.5" hidden="true" customHeight="false" outlineLevel="1" collapsed="false">
      <c r="A74" s="103" t="s">
        <v>117</v>
      </c>
      <c r="B74" s="116" t="s">
        <v>216</v>
      </c>
      <c r="C74" s="114" t="s">
        <v>261</v>
      </c>
      <c r="D74" s="114" t="s">
        <v>73</v>
      </c>
      <c r="E74" s="156"/>
      <c r="F74" s="154" t="n">
        <f aca="false">F75</f>
        <v>0</v>
      </c>
      <c r="G74" s="154" t="n">
        <f aca="false">G75</f>
        <v>0</v>
      </c>
      <c r="H74" s="154" t="n">
        <f aca="false">H75</f>
        <v>0</v>
      </c>
    </row>
    <row r="75" customFormat="false" ht="15.75" hidden="true" customHeight="false" outlineLevel="1" collapsed="false">
      <c r="A75" s="103" t="s">
        <v>279</v>
      </c>
      <c r="B75" s="116" t="s">
        <v>368</v>
      </c>
      <c r="C75" s="114" t="s">
        <v>261</v>
      </c>
      <c r="D75" s="114" t="s">
        <v>73</v>
      </c>
      <c r="E75" s="156" t="s">
        <v>369</v>
      </c>
      <c r="F75" s="154" t="n">
        <f aca="false">F76</f>
        <v>0</v>
      </c>
      <c r="G75" s="154" t="n">
        <f aca="false">G76</f>
        <v>0</v>
      </c>
      <c r="H75" s="154" t="n">
        <f aca="false">H76</f>
        <v>0</v>
      </c>
    </row>
    <row r="76" customFormat="false" ht="31.5" hidden="true" customHeight="false" outlineLevel="1" collapsed="false">
      <c r="A76" s="103" t="s">
        <v>280</v>
      </c>
      <c r="B76" s="116" t="s">
        <v>155</v>
      </c>
      <c r="C76" s="114" t="s">
        <v>261</v>
      </c>
      <c r="D76" s="114" t="s">
        <v>73</v>
      </c>
      <c r="E76" s="156" t="s">
        <v>370</v>
      </c>
      <c r="F76" s="154" t="n">
        <f aca="false">'4-ведом.'!G53</f>
        <v>0</v>
      </c>
      <c r="G76" s="154" t="n">
        <f aca="false">'4-ведом.'!H53</f>
        <v>0</v>
      </c>
      <c r="H76" s="154" t="n">
        <f aca="false">'4-ведом.'!I53</f>
        <v>0</v>
      </c>
    </row>
    <row r="77" customFormat="false" ht="99" hidden="false" customHeight="true" outlineLevel="0" collapsed="false">
      <c r="A77" s="103" t="s">
        <v>282</v>
      </c>
      <c r="B77" s="86" t="s">
        <v>264</v>
      </c>
      <c r="C77" s="114" t="s">
        <v>265</v>
      </c>
      <c r="D77" s="114"/>
      <c r="E77" s="156"/>
      <c r="F77" s="154" t="n">
        <f aca="false">F78</f>
        <v>1.3</v>
      </c>
      <c r="G77" s="154" t="n">
        <f aca="false">G78</f>
        <v>1.3</v>
      </c>
      <c r="H77" s="154" t="n">
        <f aca="false">H78</f>
        <v>1.3</v>
      </c>
    </row>
    <row r="78" customFormat="false" ht="31.5" hidden="false" customHeight="false" outlineLevel="0" collapsed="false">
      <c r="A78" s="103" t="s">
        <v>284</v>
      </c>
      <c r="B78" s="82" t="s">
        <v>214</v>
      </c>
      <c r="C78" s="114" t="s">
        <v>265</v>
      </c>
      <c r="D78" s="114" t="s">
        <v>215</v>
      </c>
      <c r="E78" s="156"/>
      <c r="F78" s="154" t="n">
        <f aca="false">F79</f>
        <v>1.3</v>
      </c>
      <c r="G78" s="154" t="n">
        <f aca="false">G79</f>
        <v>1.3</v>
      </c>
      <c r="H78" s="154" t="n">
        <f aca="false">H79</f>
        <v>1.3</v>
      </c>
    </row>
    <row r="79" customFormat="false" ht="31.5" hidden="false" customHeight="false" outlineLevel="0" collapsed="false">
      <c r="A79" s="103" t="s">
        <v>287</v>
      </c>
      <c r="B79" s="112" t="s">
        <v>216</v>
      </c>
      <c r="C79" s="114" t="s">
        <v>265</v>
      </c>
      <c r="D79" s="114" t="s">
        <v>73</v>
      </c>
      <c r="E79" s="156"/>
      <c r="F79" s="154" t="n">
        <f aca="false">F80</f>
        <v>1.3</v>
      </c>
      <c r="G79" s="154" t="n">
        <f aca="false">G80</f>
        <v>1.3</v>
      </c>
      <c r="H79" s="154" t="n">
        <f aca="false">H80</f>
        <v>1.3</v>
      </c>
    </row>
    <row r="80" customFormat="false" ht="15.75" hidden="false" customHeight="false" outlineLevel="0" collapsed="false">
      <c r="A80" s="103" t="s">
        <v>290</v>
      </c>
      <c r="B80" s="113" t="s">
        <v>368</v>
      </c>
      <c r="C80" s="114" t="s">
        <v>265</v>
      </c>
      <c r="D80" s="114" t="s">
        <v>73</v>
      </c>
      <c r="E80" s="156" t="s">
        <v>369</v>
      </c>
      <c r="F80" s="154" t="n">
        <f aca="false">F81</f>
        <v>1.3</v>
      </c>
      <c r="G80" s="154" t="n">
        <f aca="false">G81</f>
        <v>1.3</v>
      </c>
      <c r="H80" s="154" t="n">
        <f aca="false">H81</f>
        <v>1.3</v>
      </c>
    </row>
    <row r="81" customFormat="false" ht="31.5" hidden="false" customHeight="false" outlineLevel="0" collapsed="false">
      <c r="A81" s="103" t="s">
        <v>291</v>
      </c>
      <c r="B81" s="86" t="s">
        <v>155</v>
      </c>
      <c r="C81" s="114" t="s">
        <v>265</v>
      </c>
      <c r="D81" s="114" t="s">
        <v>73</v>
      </c>
      <c r="E81" s="156" t="s">
        <v>370</v>
      </c>
      <c r="F81" s="154" t="n">
        <f aca="false">'4-ведом.'!G56</f>
        <v>1.3</v>
      </c>
      <c r="G81" s="154" t="n">
        <f aca="false">'4-ведом.'!H56</f>
        <v>1.3</v>
      </c>
      <c r="H81" s="154" t="n">
        <f aca="false">'4-ведом.'!I56</f>
        <v>1.3</v>
      </c>
    </row>
    <row r="82" customFormat="false" ht="33.75" hidden="true" customHeight="true" outlineLevel="1" collapsed="false">
      <c r="A82" s="103" t="s">
        <v>292</v>
      </c>
      <c r="B82" s="82" t="s">
        <v>371</v>
      </c>
      <c r="C82" s="104" t="s">
        <v>372</v>
      </c>
      <c r="D82" s="122"/>
      <c r="E82" s="122"/>
      <c r="F82" s="154" t="n">
        <f aca="false">F83</f>
        <v>0</v>
      </c>
      <c r="G82" s="154" t="n">
        <f aca="false">G83</f>
        <v>0</v>
      </c>
      <c r="H82" s="154" t="n">
        <f aca="false">H83</f>
        <v>0</v>
      </c>
    </row>
    <row r="83" customFormat="false" ht="79.5" hidden="true" customHeight="true" outlineLevel="1" collapsed="false">
      <c r="A83" s="103" t="s">
        <v>294</v>
      </c>
      <c r="B83" s="82" t="s">
        <v>373</v>
      </c>
      <c r="C83" s="157" t="s">
        <v>374</v>
      </c>
      <c r="D83" s="122"/>
      <c r="E83" s="156"/>
      <c r="F83" s="154" t="n">
        <f aca="false">F84</f>
        <v>0</v>
      </c>
      <c r="G83" s="154" t="n">
        <f aca="false">G84</f>
        <v>0</v>
      </c>
      <c r="H83" s="154" t="n">
        <f aca="false">H84</f>
        <v>0</v>
      </c>
    </row>
    <row r="84" customFormat="false" ht="36" hidden="true" customHeight="true" outlineLevel="1" collapsed="false">
      <c r="A84" s="103" t="s">
        <v>296</v>
      </c>
      <c r="B84" s="82" t="s">
        <v>214</v>
      </c>
      <c r="C84" s="157" t="s">
        <v>374</v>
      </c>
      <c r="D84" s="122" t="n">
        <v>200</v>
      </c>
      <c r="E84" s="156"/>
      <c r="F84" s="154" t="n">
        <f aca="false">F85</f>
        <v>0</v>
      </c>
      <c r="G84" s="154" t="n">
        <f aca="false">G85</f>
        <v>0</v>
      </c>
      <c r="H84" s="154" t="n">
        <f aca="false">H85</f>
        <v>0</v>
      </c>
    </row>
    <row r="85" customFormat="false" ht="30.75" hidden="true" customHeight="true" outlineLevel="1" collapsed="false">
      <c r="A85" s="103" t="s">
        <v>297</v>
      </c>
      <c r="B85" s="112" t="s">
        <v>216</v>
      </c>
      <c r="C85" s="157" t="s">
        <v>374</v>
      </c>
      <c r="D85" s="122" t="n">
        <v>240</v>
      </c>
      <c r="E85" s="156"/>
      <c r="F85" s="154" t="n">
        <f aca="false">F86</f>
        <v>0</v>
      </c>
      <c r="G85" s="154" t="n">
        <f aca="false">G86</f>
        <v>0</v>
      </c>
      <c r="H85" s="154" t="n">
        <f aca="false">H86</f>
        <v>0</v>
      </c>
    </row>
    <row r="86" customFormat="false" ht="18.75" hidden="true" customHeight="true" outlineLevel="1" collapsed="false">
      <c r="A86" s="103" t="s">
        <v>300</v>
      </c>
      <c r="B86" s="82" t="s">
        <v>141</v>
      </c>
      <c r="C86" s="157" t="s">
        <v>374</v>
      </c>
      <c r="D86" s="122" t="n">
        <v>240</v>
      </c>
      <c r="E86" s="156" t="s">
        <v>195</v>
      </c>
      <c r="F86" s="154" t="n">
        <f aca="false">F87</f>
        <v>0</v>
      </c>
      <c r="G86" s="154" t="n">
        <f aca="false">G87</f>
        <v>0</v>
      </c>
      <c r="H86" s="154" t="n">
        <f aca="false">H87</f>
        <v>0</v>
      </c>
    </row>
    <row r="87" customFormat="false" ht="18.75" hidden="true" customHeight="true" outlineLevel="1" collapsed="false">
      <c r="A87" s="103" t="s">
        <v>303</v>
      </c>
      <c r="B87" s="116" t="s">
        <v>149</v>
      </c>
      <c r="C87" s="157" t="s">
        <v>374</v>
      </c>
      <c r="D87" s="122" t="n">
        <v>240</v>
      </c>
      <c r="E87" s="156" t="s">
        <v>365</v>
      </c>
      <c r="F87" s="154"/>
      <c r="G87" s="154"/>
      <c r="H87" s="154"/>
    </row>
    <row r="88" customFormat="false" ht="31.5" hidden="true" customHeight="true" outlineLevel="1" collapsed="false">
      <c r="A88" s="103" t="s">
        <v>292</v>
      </c>
      <c r="B88" s="112" t="s">
        <v>375</v>
      </c>
      <c r="C88" s="104" t="s">
        <v>376</v>
      </c>
      <c r="D88" s="122"/>
      <c r="E88" s="156"/>
      <c r="F88" s="154" t="n">
        <f aca="false">F89</f>
        <v>0</v>
      </c>
      <c r="G88" s="154" t="n">
        <f aca="false">G89</f>
        <v>0</v>
      </c>
      <c r="H88" s="154" t="n">
        <f aca="false">H89</f>
        <v>0</v>
      </c>
    </row>
    <row r="89" customFormat="false" ht="83.25" hidden="true" customHeight="true" outlineLevel="1" collapsed="false">
      <c r="A89" s="103" t="s">
        <v>294</v>
      </c>
      <c r="B89" s="129" t="s">
        <v>377</v>
      </c>
      <c r="C89" s="104" t="s">
        <v>378</v>
      </c>
      <c r="D89" s="122"/>
      <c r="E89" s="156"/>
      <c r="F89" s="154" t="n">
        <f aca="false">F90</f>
        <v>0</v>
      </c>
      <c r="G89" s="154" t="n">
        <f aca="false">G90</f>
        <v>0</v>
      </c>
      <c r="H89" s="154" t="n">
        <f aca="false">H90</f>
        <v>0</v>
      </c>
    </row>
    <row r="90" customFormat="false" ht="38.25" hidden="true" customHeight="true" outlineLevel="1" collapsed="false">
      <c r="A90" s="103" t="s">
        <v>296</v>
      </c>
      <c r="B90" s="82" t="s">
        <v>214</v>
      </c>
      <c r="C90" s="104" t="s">
        <v>378</v>
      </c>
      <c r="D90" s="122" t="n">
        <v>200</v>
      </c>
      <c r="E90" s="156"/>
      <c r="F90" s="154" t="n">
        <f aca="false">F91</f>
        <v>0</v>
      </c>
      <c r="G90" s="154" t="n">
        <f aca="false">G91</f>
        <v>0</v>
      </c>
      <c r="H90" s="154" t="n">
        <f aca="false">H91</f>
        <v>0</v>
      </c>
    </row>
    <row r="91" customFormat="false" ht="38.25" hidden="true" customHeight="true" outlineLevel="1" collapsed="false">
      <c r="A91" s="103" t="s">
        <v>297</v>
      </c>
      <c r="B91" s="112" t="s">
        <v>216</v>
      </c>
      <c r="C91" s="104" t="s">
        <v>378</v>
      </c>
      <c r="D91" s="122" t="n">
        <v>240</v>
      </c>
      <c r="E91" s="156"/>
      <c r="F91" s="154" t="n">
        <f aca="false">F92</f>
        <v>0</v>
      </c>
      <c r="G91" s="154" t="n">
        <f aca="false">G92</f>
        <v>0</v>
      </c>
      <c r="H91" s="154" t="n">
        <f aca="false">H92</f>
        <v>0</v>
      </c>
    </row>
    <row r="92" customFormat="false" ht="18.75" hidden="true" customHeight="true" outlineLevel="1" collapsed="false">
      <c r="A92" s="103" t="s">
        <v>300</v>
      </c>
      <c r="B92" s="129" t="s">
        <v>379</v>
      </c>
      <c r="C92" s="104" t="s">
        <v>378</v>
      </c>
      <c r="D92" s="122" t="n">
        <v>240</v>
      </c>
      <c r="E92" s="156" t="s">
        <v>380</v>
      </c>
      <c r="F92" s="154" t="n">
        <f aca="false">F93</f>
        <v>0</v>
      </c>
      <c r="G92" s="154" t="n">
        <f aca="false">G93</f>
        <v>0</v>
      </c>
      <c r="H92" s="154" t="n">
        <f aca="false">H93</f>
        <v>0</v>
      </c>
    </row>
    <row r="93" customFormat="false" ht="18.75" hidden="true" customHeight="true" outlineLevel="1" collapsed="false">
      <c r="A93" s="103" t="s">
        <v>303</v>
      </c>
      <c r="B93" s="129" t="s">
        <v>381</v>
      </c>
      <c r="C93" s="104" t="s">
        <v>378</v>
      </c>
      <c r="D93" s="122" t="n">
        <v>240</v>
      </c>
      <c r="E93" s="156" t="s">
        <v>382</v>
      </c>
      <c r="F93" s="154"/>
      <c r="G93" s="154"/>
      <c r="H93" s="154"/>
    </row>
    <row r="94" customFormat="false" ht="64.5" hidden="true" customHeight="true" outlineLevel="1" collapsed="false">
      <c r="A94" s="103" t="s">
        <v>272</v>
      </c>
      <c r="B94" s="82" t="s">
        <v>383</v>
      </c>
      <c r="C94" s="104" t="s">
        <v>384</v>
      </c>
      <c r="D94" s="122"/>
      <c r="E94" s="156"/>
      <c r="F94" s="154" t="n">
        <f aca="false">F95</f>
        <v>0</v>
      </c>
      <c r="G94" s="154" t="n">
        <f aca="false">G95</f>
        <v>0</v>
      </c>
      <c r="H94" s="154" t="n">
        <f aca="false">H95</f>
        <v>0</v>
      </c>
    </row>
    <row r="95" customFormat="false" ht="99.75" hidden="true" customHeight="true" outlineLevel="1" collapsed="false">
      <c r="A95" s="103" t="s">
        <v>273</v>
      </c>
      <c r="B95" s="116" t="s">
        <v>385</v>
      </c>
      <c r="C95" s="104" t="s">
        <v>386</v>
      </c>
      <c r="D95" s="122"/>
      <c r="E95" s="156"/>
      <c r="F95" s="154" t="n">
        <f aca="false">F96</f>
        <v>0</v>
      </c>
      <c r="G95" s="154" t="n">
        <f aca="false">G96</f>
        <v>0</v>
      </c>
      <c r="H95" s="154" t="n">
        <f aca="false">H96</f>
        <v>0</v>
      </c>
    </row>
    <row r="96" customFormat="false" ht="36.75" hidden="true" customHeight="true" outlineLevel="1" collapsed="false">
      <c r="A96" s="103" t="s">
        <v>276</v>
      </c>
      <c r="B96" s="82" t="s">
        <v>214</v>
      </c>
      <c r="C96" s="104" t="s">
        <v>386</v>
      </c>
      <c r="D96" s="122" t="n">
        <v>200</v>
      </c>
      <c r="E96" s="156"/>
      <c r="F96" s="154" t="n">
        <f aca="false">F97</f>
        <v>0</v>
      </c>
      <c r="G96" s="154" t="n">
        <f aca="false">G97</f>
        <v>0</v>
      </c>
      <c r="H96" s="154" t="n">
        <f aca="false">H97</f>
        <v>0</v>
      </c>
    </row>
    <row r="97" customFormat="false" ht="33.75" hidden="true" customHeight="true" outlineLevel="1" collapsed="false">
      <c r="A97" s="103" t="s">
        <v>117</v>
      </c>
      <c r="B97" s="112" t="s">
        <v>216</v>
      </c>
      <c r="C97" s="104" t="s">
        <v>386</v>
      </c>
      <c r="D97" s="122" t="n">
        <v>240</v>
      </c>
      <c r="E97" s="156"/>
      <c r="F97" s="154" t="n">
        <f aca="false">F98</f>
        <v>0</v>
      </c>
      <c r="G97" s="154" t="n">
        <f aca="false">G98</f>
        <v>0</v>
      </c>
      <c r="H97" s="154" t="n">
        <f aca="false">H98</f>
        <v>0</v>
      </c>
    </row>
    <row r="98" customFormat="false" ht="18.75" hidden="true" customHeight="true" outlineLevel="1" collapsed="false">
      <c r="A98" s="103" t="s">
        <v>279</v>
      </c>
      <c r="B98" s="129" t="s">
        <v>166</v>
      </c>
      <c r="C98" s="104" t="s">
        <v>386</v>
      </c>
      <c r="D98" s="122" t="n">
        <v>240</v>
      </c>
      <c r="E98" s="156" t="s">
        <v>293</v>
      </c>
      <c r="F98" s="154" t="n">
        <f aca="false">F99</f>
        <v>0</v>
      </c>
      <c r="G98" s="154" t="n">
        <f aca="false">G99</f>
        <v>0</v>
      </c>
      <c r="H98" s="154" t="n">
        <f aca="false">H99</f>
        <v>0</v>
      </c>
    </row>
    <row r="99" customFormat="false" ht="18.75" hidden="true" customHeight="true" outlineLevel="1" collapsed="false">
      <c r="A99" s="103" t="s">
        <v>280</v>
      </c>
      <c r="B99" s="129" t="s">
        <v>172</v>
      </c>
      <c r="C99" s="104" t="s">
        <v>386</v>
      </c>
      <c r="D99" s="122" t="n">
        <v>240</v>
      </c>
      <c r="E99" s="156" t="s">
        <v>312</v>
      </c>
      <c r="F99" s="154"/>
      <c r="G99" s="154"/>
      <c r="H99" s="154"/>
    </row>
    <row r="100" s="155" customFormat="true" ht="15.75" hidden="false" customHeight="false" outlineLevel="0" collapsed="false">
      <c r="A100" s="103" t="s">
        <v>292</v>
      </c>
      <c r="B100" s="159" t="s">
        <v>197</v>
      </c>
      <c r="C100" s="104" t="s">
        <v>198</v>
      </c>
      <c r="D100" s="122"/>
      <c r="E100" s="156"/>
      <c r="F100" s="154" t="n">
        <f aca="false">F101</f>
        <v>1927</v>
      </c>
      <c r="G100" s="154" t="n">
        <f aca="false">G101</f>
        <v>1927</v>
      </c>
      <c r="H100" s="154" t="n">
        <f aca="false">H101</f>
        <v>1927</v>
      </c>
    </row>
    <row r="101" customFormat="false" ht="15.75" hidden="false" customHeight="false" outlineLevel="0" collapsed="false">
      <c r="A101" s="103" t="s">
        <v>294</v>
      </c>
      <c r="B101" s="82" t="s">
        <v>199</v>
      </c>
      <c r="C101" s="104" t="s">
        <v>200</v>
      </c>
      <c r="D101" s="122"/>
      <c r="E101" s="156"/>
      <c r="F101" s="154" t="n">
        <f aca="false">F102</f>
        <v>1927</v>
      </c>
      <c r="G101" s="154" t="n">
        <f aca="false">G102</f>
        <v>1927</v>
      </c>
      <c r="H101" s="154" t="n">
        <f aca="false">H102</f>
        <v>1927</v>
      </c>
    </row>
    <row r="102" customFormat="false" ht="31.5" hidden="false" customHeight="false" outlineLevel="0" collapsed="false">
      <c r="A102" s="103" t="s">
        <v>296</v>
      </c>
      <c r="B102" s="82" t="s">
        <v>387</v>
      </c>
      <c r="C102" s="104" t="s">
        <v>202</v>
      </c>
      <c r="D102" s="122"/>
      <c r="E102" s="156"/>
      <c r="F102" s="154" t="n">
        <f aca="false">F103</f>
        <v>1927</v>
      </c>
      <c r="G102" s="154" t="n">
        <f aca="false">G103</f>
        <v>1927</v>
      </c>
      <c r="H102" s="154" t="n">
        <f aca="false">H103</f>
        <v>1927</v>
      </c>
    </row>
    <row r="103" customFormat="false" ht="63" hidden="false" customHeight="false" outlineLevel="0" collapsed="false">
      <c r="A103" s="103" t="s">
        <v>297</v>
      </c>
      <c r="B103" s="82" t="s">
        <v>203</v>
      </c>
      <c r="C103" s="104" t="s">
        <v>202</v>
      </c>
      <c r="D103" s="104" t="s">
        <v>204</v>
      </c>
      <c r="E103" s="104"/>
      <c r="F103" s="154" t="n">
        <f aca="false">F104</f>
        <v>1927</v>
      </c>
      <c r="G103" s="154" t="n">
        <f aca="false">G104</f>
        <v>1927</v>
      </c>
      <c r="H103" s="154" t="n">
        <f aca="false">H104</f>
        <v>1927</v>
      </c>
    </row>
    <row r="104" customFormat="false" ht="29.25" hidden="false" customHeight="true" outlineLevel="0" collapsed="false">
      <c r="A104" s="103" t="s">
        <v>300</v>
      </c>
      <c r="B104" s="82" t="s">
        <v>205</v>
      </c>
      <c r="C104" s="104" t="s">
        <v>202</v>
      </c>
      <c r="D104" s="104" t="s">
        <v>206</v>
      </c>
      <c r="E104" s="104"/>
      <c r="F104" s="154" t="n">
        <f aca="false">F105</f>
        <v>1927</v>
      </c>
      <c r="G104" s="154" t="n">
        <f aca="false">G105</f>
        <v>1927</v>
      </c>
      <c r="H104" s="154" t="n">
        <f aca="false">H105</f>
        <v>1927</v>
      </c>
    </row>
    <row r="105" customFormat="false" ht="15.75" hidden="false" customHeight="false" outlineLevel="0" collapsed="false">
      <c r="A105" s="103" t="s">
        <v>303</v>
      </c>
      <c r="B105" s="82" t="s">
        <v>141</v>
      </c>
      <c r="C105" s="104" t="s">
        <v>202</v>
      </c>
      <c r="D105" s="122" t="n">
        <v>120</v>
      </c>
      <c r="E105" s="156" t="s">
        <v>195</v>
      </c>
      <c r="F105" s="154" t="n">
        <f aca="false">F106</f>
        <v>1927</v>
      </c>
      <c r="G105" s="154" t="n">
        <f aca="false">G106</f>
        <v>1927</v>
      </c>
      <c r="H105" s="154" t="n">
        <f aca="false">H106</f>
        <v>1927</v>
      </c>
    </row>
    <row r="106" customFormat="false" ht="31.5" hidden="false" customHeight="false" outlineLevel="0" collapsed="false">
      <c r="A106" s="103" t="s">
        <v>304</v>
      </c>
      <c r="B106" s="159" t="s">
        <v>143</v>
      </c>
      <c r="C106" s="104" t="s">
        <v>202</v>
      </c>
      <c r="D106" s="122" t="n">
        <v>120</v>
      </c>
      <c r="E106" s="156" t="s">
        <v>196</v>
      </c>
      <c r="F106" s="154" t="n">
        <f aca="false">'4-ведом.'!G18</f>
        <v>1927</v>
      </c>
      <c r="G106" s="154" t="n">
        <f aca="false">'4-ведом.'!H18</f>
        <v>1927</v>
      </c>
      <c r="H106" s="154" t="n">
        <f aca="false">'4-ведом.'!I18</f>
        <v>1927</v>
      </c>
    </row>
    <row r="107" s="155" customFormat="true" ht="31.5" hidden="false" customHeight="false" outlineLevel="0" collapsed="false">
      <c r="A107" s="103" t="s">
        <v>305</v>
      </c>
      <c r="B107" s="159" t="s">
        <v>208</v>
      </c>
      <c r="C107" s="104" t="s">
        <v>209</v>
      </c>
      <c r="D107" s="122"/>
      <c r="E107" s="156"/>
      <c r="F107" s="154" t="n">
        <f aca="false">F108</f>
        <v>4400.4</v>
      </c>
      <c r="G107" s="154" t="n">
        <f aca="false">G108</f>
        <v>4200.4</v>
      </c>
      <c r="H107" s="154" t="n">
        <f aca="false">H108</f>
        <v>4002.1</v>
      </c>
    </row>
    <row r="108" customFormat="false" ht="31.5" hidden="false" customHeight="false" outlineLevel="0" collapsed="false">
      <c r="A108" s="103" t="s">
        <v>316</v>
      </c>
      <c r="B108" s="111" t="s">
        <v>388</v>
      </c>
      <c r="C108" s="104" t="s">
        <v>211</v>
      </c>
      <c r="D108" s="122"/>
      <c r="E108" s="156"/>
      <c r="F108" s="154" t="n">
        <f aca="false">F109+F122+F127+F132</f>
        <v>4400.4</v>
      </c>
      <c r="G108" s="154" t="n">
        <f aca="false">G109+G122+G127+G132</f>
        <v>4200.4</v>
      </c>
      <c r="H108" s="154" t="n">
        <f aca="false">H109+H122+H127+H132</f>
        <v>4002.1</v>
      </c>
    </row>
    <row r="109" customFormat="false" ht="47.25" hidden="false" customHeight="false" outlineLevel="0" collapsed="false">
      <c r="A109" s="103" t="s">
        <v>318</v>
      </c>
      <c r="B109" s="82" t="s">
        <v>389</v>
      </c>
      <c r="C109" s="104" t="s">
        <v>213</v>
      </c>
      <c r="D109" s="122"/>
      <c r="E109" s="156"/>
      <c r="F109" s="154" t="n">
        <f aca="false">F110+F114+F118</f>
        <v>3699.5</v>
      </c>
      <c r="G109" s="154" t="n">
        <f aca="false">G110+G114+G118</f>
        <v>3499.5</v>
      </c>
      <c r="H109" s="154" t="n">
        <f aca="false">H110+H114+H118</f>
        <v>3301.2</v>
      </c>
    </row>
    <row r="110" customFormat="false" ht="63" hidden="false" customHeight="false" outlineLevel="0" collapsed="false">
      <c r="A110" s="103" t="s">
        <v>321</v>
      </c>
      <c r="B110" s="82" t="s">
        <v>203</v>
      </c>
      <c r="C110" s="104" t="s">
        <v>213</v>
      </c>
      <c r="D110" s="104" t="s">
        <v>204</v>
      </c>
      <c r="E110" s="156"/>
      <c r="F110" s="154" t="n">
        <f aca="false">F111</f>
        <v>1980.9</v>
      </c>
      <c r="G110" s="154" t="n">
        <f aca="false">G111</f>
        <v>1850.7</v>
      </c>
      <c r="H110" s="154" t="n">
        <f aca="false">H111</f>
        <v>1850.7</v>
      </c>
    </row>
    <row r="111" customFormat="false" ht="32.25" hidden="false" customHeight="true" outlineLevel="0" collapsed="false">
      <c r="A111" s="103" t="s">
        <v>324</v>
      </c>
      <c r="B111" s="82" t="s">
        <v>205</v>
      </c>
      <c r="C111" s="104" t="s">
        <v>213</v>
      </c>
      <c r="D111" s="104" t="s">
        <v>206</v>
      </c>
      <c r="E111" s="156"/>
      <c r="F111" s="154" t="n">
        <f aca="false">F112</f>
        <v>1980.9</v>
      </c>
      <c r="G111" s="154" t="n">
        <f aca="false">G112</f>
        <v>1850.7</v>
      </c>
      <c r="H111" s="154" t="n">
        <f aca="false">H112</f>
        <v>1850.7</v>
      </c>
    </row>
    <row r="112" customFormat="false" ht="15.75" hidden="false" customHeight="false" outlineLevel="0" collapsed="false">
      <c r="A112" s="103" t="s">
        <v>325</v>
      </c>
      <c r="B112" s="82" t="s">
        <v>141</v>
      </c>
      <c r="C112" s="104" t="s">
        <v>213</v>
      </c>
      <c r="D112" s="122" t="n">
        <v>120</v>
      </c>
      <c r="E112" s="156" t="s">
        <v>195</v>
      </c>
      <c r="F112" s="154" t="n">
        <f aca="false">F113</f>
        <v>1980.9</v>
      </c>
      <c r="G112" s="154" t="n">
        <f aca="false">G113</f>
        <v>1850.7</v>
      </c>
      <c r="H112" s="154" t="n">
        <f aca="false">H113</f>
        <v>1850.7</v>
      </c>
    </row>
    <row r="113" customFormat="false" ht="47.25" hidden="false" customHeight="false" outlineLevel="0" collapsed="false">
      <c r="A113" s="103" t="s">
        <v>326</v>
      </c>
      <c r="B113" s="82" t="s">
        <v>145</v>
      </c>
      <c r="C113" s="104" t="s">
        <v>213</v>
      </c>
      <c r="D113" s="122" t="n">
        <v>120</v>
      </c>
      <c r="E113" s="156" t="s">
        <v>207</v>
      </c>
      <c r="F113" s="154" t="n">
        <f aca="false">'4-ведом.'!G24</f>
        <v>1980.9</v>
      </c>
      <c r="G113" s="154" t="n">
        <f aca="false">'4-ведом.'!H24</f>
        <v>1850.7</v>
      </c>
      <c r="H113" s="154" t="n">
        <f aca="false">'4-ведом.'!I24</f>
        <v>1850.7</v>
      </c>
    </row>
    <row r="114" customFormat="false" ht="31.5" hidden="false" customHeight="false" outlineLevel="0" collapsed="false">
      <c r="A114" s="103" t="s">
        <v>329</v>
      </c>
      <c r="B114" s="82" t="s">
        <v>214</v>
      </c>
      <c r="C114" s="104" t="s">
        <v>213</v>
      </c>
      <c r="D114" s="122" t="n">
        <v>200</v>
      </c>
      <c r="E114" s="156"/>
      <c r="F114" s="154" t="n">
        <f aca="false">F115</f>
        <v>1718.4</v>
      </c>
      <c r="G114" s="154" t="n">
        <f aca="false">G115</f>
        <v>1648.6</v>
      </c>
      <c r="H114" s="154" t="n">
        <f aca="false">H115</f>
        <v>1450.3</v>
      </c>
    </row>
    <row r="115" customFormat="false" ht="31.5" hidden="false" customHeight="false" outlineLevel="0" collapsed="false">
      <c r="A115" s="103" t="s">
        <v>330</v>
      </c>
      <c r="B115" s="112" t="s">
        <v>216</v>
      </c>
      <c r="C115" s="104" t="s">
        <v>213</v>
      </c>
      <c r="D115" s="122" t="n">
        <v>240</v>
      </c>
      <c r="E115" s="156"/>
      <c r="F115" s="154" t="n">
        <f aca="false">F116</f>
        <v>1718.4</v>
      </c>
      <c r="G115" s="154" t="n">
        <f aca="false">G116</f>
        <v>1648.6</v>
      </c>
      <c r="H115" s="154" t="n">
        <f aca="false">H116</f>
        <v>1450.3</v>
      </c>
    </row>
    <row r="116" customFormat="false" ht="15.75" hidden="false" customHeight="false" outlineLevel="0" collapsed="false">
      <c r="A116" s="103" t="s">
        <v>331</v>
      </c>
      <c r="B116" s="82" t="s">
        <v>141</v>
      </c>
      <c r="C116" s="104" t="s">
        <v>213</v>
      </c>
      <c r="D116" s="122" t="n">
        <v>240</v>
      </c>
      <c r="E116" s="156" t="s">
        <v>195</v>
      </c>
      <c r="F116" s="154" t="n">
        <f aca="false">F117</f>
        <v>1718.4</v>
      </c>
      <c r="G116" s="154" t="n">
        <f aca="false">G117</f>
        <v>1648.6</v>
      </c>
      <c r="H116" s="154" t="n">
        <f aca="false">H117</f>
        <v>1450.3</v>
      </c>
    </row>
    <row r="117" customFormat="false" ht="47.25" hidden="false" customHeight="false" outlineLevel="0" collapsed="false">
      <c r="A117" s="103" t="s">
        <v>334</v>
      </c>
      <c r="B117" s="82" t="s">
        <v>145</v>
      </c>
      <c r="C117" s="104" t="s">
        <v>213</v>
      </c>
      <c r="D117" s="122" t="n">
        <v>240</v>
      </c>
      <c r="E117" s="156" t="s">
        <v>207</v>
      </c>
      <c r="F117" s="154" t="n">
        <f aca="false">'4-ведом.'!G26</f>
        <v>1718.4</v>
      </c>
      <c r="G117" s="154" t="n">
        <f aca="false">'4-ведом.'!H26</f>
        <v>1648.6</v>
      </c>
      <c r="H117" s="154" t="n">
        <f aca="false">'4-ведом.'!I26</f>
        <v>1450.3</v>
      </c>
    </row>
    <row r="118" customFormat="false" ht="15.75" hidden="false" customHeight="false" outlineLevel="0" collapsed="false">
      <c r="A118" s="103" t="s">
        <v>335</v>
      </c>
      <c r="B118" s="86" t="s">
        <v>217</v>
      </c>
      <c r="C118" s="104" t="s">
        <v>213</v>
      </c>
      <c r="D118" s="122" t="n">
        <v>800</v>
      </c>
      <c r="E118" s="156"/>
      <c r="F118" s="154" t="n">
        <f aca="false">F119</f>
        <v>0.2</v>
      </c>
      <c r="G118" s="154" t="n">
        <f aca="false">G119</f>
        <v>0.2</v>
      </c>
      <c r="H118" s="154" t="n">
        <f aca="false">H119</f>
        <v>0.2</v>
      </c>
    </row>
    <row r="119" customFormat="false" ht="15.75" hidden="false" customHeight="false" outlineLevel="0" collapsed="false">
      <c r="A119" s="103" t="s">
        <v>336</v>
      </c>
      <c r="B119" s="111" t="s">
        <v>220</v>
      </c>
      <c r="C119" s="104" t="s">
        <v>213</v>
      </c>
      <c r="D119" s="122" t="n">
        <v>850</v>
      </c>
      <c r="E119" s="156"/>
      <c r="F119" s="154" t="n">
        <f aca="false">F120</f>
        <v>0.2</v>
      </c>
      <c r="G119" s="154" t="n">
        <f aca="false">G120</f>
        <v>0.2</v>
      </c>
      <c r="H119" s="154" t="n">
        <f aca="false">H120</f>
        <v>0.2</v>
      </c>
    </row>
    <row r="120" customFormat="false" ht="15.75" hidden="false" customHeight="false" outlineLevel="0" collapsed="false">
      <c r="A120" s="103" t="s">
        <v>338</v>
      </c>
      <c r="B120" s="82" t="s">
        <v>141</v>
      </c>
      <c r="C120" s="104" t="s">
        <v>213</v>
      </c>
      <c r="D120" s="122" t="n">
        <v>850</v>
      </c>
      <c r="E120" s="156" t="s">
        <v>195</v>
      </c>
      <c r="F120" s="154" t="n">
        <f aca="false">F121</f>
        <v>0.2</v>
      </c>
      <c r="G120" s="154" t="n">
        <f aca="false">G121</f>
        <v>0.2</v>
      </c>
      <c r="H120" s="154" t="n">
        <f aca="false">H121</f>
        <v>0.2</v>
      </c>
    </row>
    <row r="121" customFormat="false" ht="47.25" hidden="false" customHeight="false" outlineLevel="0" collapsed="false">
      <c r="A121" s="103" t="s">
        <v>340</v>
      </c>
      <c r="B121" s="82" t="s">
        <v>145</v>
      </c>
      <c r="C121" s="104" t="s">
        <v>213</v>
      </c>
      <c r="D121" s="122" t="n">
        <v>850</v>
      </c>
      <c r="E121" s="156" t="s">
        <v>207</v>
      </c>
      <c r="F121" s="154" t="n">
        <f aca="false">'4-ведом.'!G28</f>
        <v>0.2</v>
      </c>
      <c r="G121" s="154" t="n">
        <f aca="false">'4-ведом.'!H28</f>
        <v>0.2</v>
      </c>
      <c r="H121" s="154" t="n">
        <f aca="false">'4-ведом.'!I28</f>
        <v>0.2</v>
      </c>
    </row>
    <row r="122" customFormat="false" ht="48" hidden="false" customHeight="true" outlineLevel="0" collapsed="false">
      <c r="A122" s="103" t="s">
        <v>341</v>
      </c>
      <c r="B122" s="160" t="s">
        <v>390</v>
      </c>
      <c r="C122" s="114" t="s">
        <v>227</v>
      </c>
      <c r="D122" s="122"/>
      <c r="E122" s="156"/>
      <c r="F122" s="154" t="n">
        <f aca="false">F123</f>
        <v>80</v>
      </c>
      <c r="G122" s="154" t="n">
        <f aca="false">G123</f>
        <v>80</v>
      </c>
      <c r="H122" s="154" t="n">
        <f aca="false">H123</f>
        <v>80</v>
      </c>
    </row>
    <row r="123" customFormat="false" ht="15.75" hidden="false" customHeight="false" outlineLevel="0" collapsed="false">
      <c r="A123" s="103" t="s">
        <v>342</v>
      </c>
      <c r="B123" s="86" t="s">
        <v>217</v>
      </c>
      <c r="C123" s="114" t="s">
        <v>227</v>
      </c>
      <c r="D123" s="114" t="s">
        <v>218</v>
      </c>
      <c r="E123" s="156"/>
      <c r="F123" s="154" t="n">
        <f aca="false">F124</f>
        <v>80</v>
      </c>
      <c r="G123" s="154" t="n">
        <f aca="false">G124</f>
        <v>80</v>
      </c>
      <c r="H123" s="154" t="n">
        <f aca="false">H124</f>
        <v>80</v>
      </c>
    </row>
    <row r="124" customFormat="false" ht="15.75" hidden="false" customHeight="false" outlineLevel="0" collapsed="false">
      <c r="A124" s="103" t="s">
        <v>345</v>
      </c>
      <c r="B124" s="86" t="s">
        <v>230</v>
      </c>
      <c r="C124" s="114" t="s">
        <v>227</v>
      </c>
      <c r="D124" s="114" t="s">
        <v>231</v>
      </c>
      <c r="E124" s="156"/>
      <c r="F124" s="154" t="n">
        <f aca="false">F125</f>
        <v>80</v>
      </c>
      <c r="G124" s="154" t="n">
        <f aca="false">G125</f>
        <v>80</v>
      </c>
      <c r="H124" s="154" t="n">
        <f aca="false">H125</f>
        <v>80</v>
      </c>
    </row>
    <row r="125" customFormat="false" ht="15.75" hidden="false" customHeight="false" outlineLevel="0" collapsed="false">
      <c r="A125" s="103" t="s">
        <v>348</v>
      </c>
      <c r="B125" s="82" t="s">
        <v>141</v>
      </c>
      <c r="C125" s="114" t="s">
        <v>227</v>
      </c>
      <c r="D125" s="122" t="n">
        <v>870</v>
      </c>
      <c r="E125" s="156" t="s">
        <v>195</v>
      </c>
      <c r="F125" s="154" t="n">
        <f aca="false">F126</f>
        <v>80</v>
      </c>
      <c r="G125" s="154" t="n">
        <f aca="false">G126</f>
        <v>80</v>
      </c>
      <c r="H125" s="154" t="n">
        <f aca="false">H126</f>
        <v>80</v>
      </c>
    </row>
    <row r="126" customFormat="false" ht="15.75" hidden="false" customHeight="false" outlineLevel="0" collapsed="false">
      <c r="A126" s="103" t="s">
        <v>350</v>
      </c>
      <c r="B126" s="86" t="s">
        <v>147</v>
      </c>
      <c r="C126" s="114" t="s">
        <v>227</v>
      </c>
      <c r="D126" s="122" t="n">
        <v>870</v>
      </c>
      <c r="E126" s="156" t="s">
        <v>222</v>
      </c>
      <c r="F126" s="154" t="n">
        <f aca="false">'4-ведом.'!G34</f>
        <v>80</v>
      </c>
      <c r="G126" s="154" t="n">
        <f aca="false">'4-ведом.'!H34</f>
        <v>80</v>
      </c>
      <c r="H126" s="154" t="n">
        <f aca="false">'4-ведом.'!I34</f>
        <v>80</v>
      </c>
    </row>
    <row r="127" s="18" customFormat="true" ht="99.75" hidden="false" customHeight="true" outlineLevel="0" collapsed="false">
      <c r="A127" s="103" t="s">
        <v>353</v>
      </c>
      <c r="B127" s="82" t="s">
        <v>391</v>
      </c>
      <c r="C127" s="104" t="s">
        <v>344</v>
      </c>
      <c r="D127" s="161"/>
      <c r="E127" s="156"/>
      <c r="F127" s="154" t="n">
        <f aca="false">F128</f>
        <v>477.1</v>
      </c>
      <c r="G127" s="154" t="n">
        <f aca="false">G128</f>
        <v>477.1</v>
      </c>
      <c r="H127" s="154" t="n">
        <f aca="false">H128</f>
        <v>477.1</v>
      </c>
    </row>
    <row r="128" s="18" customFormat="true" ht="15.75" hidden="false" customHeight="false" outlineLevel="0" collapsed="false">
      <c r="A128" s="103" t="s">
        <v>354</v>
      </c>
      <c r="B128" s="129" t="s">
        <v>346</v>
      </c>
      <c r="C128" s="104" t="s">
        <v>344</v>
      </c>
      <c r="D128" s="161" t="s">
        <v>347</v>
      </c>
      <c r="E128" s="156"/>
      <c r="F128" s="154" t="n">
        <f aca="false">F129</f>
        <v>477.1</v>
      </c>
      <c r="G128" s="154" t="n">
        <f aca="false">G129</f>
        <v>477.1</v>
      </c>
      <c r="H128" s="154" t="n">
        <f aca="false">H129</f>
        <v>477.1</v>
      </c>
    </row>
    <row r="129" s="18" customFormat="true" ht="15.75" hidden="false" customHeight="false" outlineLevel="0" collapsed="false">
      <c r="A129" s="103" t="s">
        <v>355</v>
      </c>
      <c r="B129" s="82" t="s">
        <v>116</v>
      </c>
      <c r="C129" s="104" t="s">
        <v>344</v>
      </c>
      <c r="D129" s="104" t="s">
        <v>349</v>
      </c>
      <c r="E129" s="156"/>
      <c r="F129" s="154" t="n">
        <f aca="false">F130</f>
        <v>477.1</v>
      </c>
      <c r="G129" s="154" t="n">
        <f aca="false">G130</f>
        <v>477.1</v>
      </c>
      <c r="H129" s="154" t="n">
        <f aca="false">H130</f>
        <v>477.1</v>
      </c>
    </row>
    <row r="130" s="18" customFormat="true" ht="56.25" hidden="false" customHeight="true" outlineLevel="0" collapsed="false">
      <c r="A130" s="103" t="s">
        <v>357</v>
      </c>
      <c r="B130" s="86" t="s">
        <v>178</v>
      </c>
      <c r="C130" s="104" t="s">
        <v>344</v>
      </c>
      <c r="D130" s="161" t="s">
        <v>392</v>
      </c>
      <c r="E130" s="156" t="s">
        <v>337</v>
      </c>
      <c r="F130" s="154" t="n">
        <f aca="false">F131</f>
        <v>477.1</v>
      </c>
      <c r="G130" s="154" t="n">
        <f aca="false">G131</f>
        <v>477.1</v>
      </c>
      <c r="H130" s="154" t="n">
        <f aca="false">H131</f>
        <v>477.1</v>
      </c>
    </row>
    <row r="131" s="18" customFormat="true" ht="15.75" hidden="false" customHeight="false" outlineLevel="0" collapsed="false">
      <c r="A131" s="103" t="s">
        <v>393</v>
      </c>
      <c r="B131" s="86" t="s">
        <v>180</v>
      </c>
      <c r="C131" s="104" t="s">
        <v>344</v>
      </c>
      <c r="D131" s="161" t="s">
        <v>392</v>
      </c>
      <c r="E131" s="156" t="s">
        <v>339</v>
      </c>
      <c r="F131" s="154" t="n">
        <f aca="false">'4-ведом.'!G104</f>
        <v>477.1</v>
      </c>
      <c r="G131" s="154" t="n">
        <f aca="false">'4-ведом.'!H104</f>
        <v>477.1</v>
      </c>
      <c r="H131" s="154" t="n">
        <f aca="false">'4-ведом.'!I104</f>
        <v>477.1</v>
      </c>
    </row>
    <row r="132" s="18" customFormat="true" ht="71.25" hidden="false" customHeight="true" outlineLevel="0" collapsed="false">
      <c r="A132" s="103" t="s">
        <v>394</v>
      </c>
      <c r="B132" s="131" t="s">
        <v>351</v>
      </c>
      <c r="C132" s="104" t="s">
        <v>352</v>
      </c>
      <c r="D132" s="122"/>
      <c r="E132" s="156"/>
      <c r="F132" s="154" t="n">
        <f aca="false">F133</f>
        <v>143.8</v>
      </c>
      <c r="G132" s="154" t="n">
        <f aca="false">G133</f>
        <v>143.8</v>
      </c>
      <c r="H132" s="154" t="n">
        <f aca="false">H133</f>
        <v>143.8</v>
      </c>
    </row>
    <row r="133" s="18" customFormat="true" ht="15.75" hidden="false" customHeight="false" outlineLevel="0" collapsed="false">
      <c r="A133" s="103" t="s">
        <v>395</v>
      </c>
      <c r="B133" s="82" t="s">
        <v>346</v>
      </c>
      <c r="C133" s="104" t="s">
        <v>352</v>
      </c>
      <c r="D133" s="104" t="s">
        <v>347</v>
      </c>
      <c r="E133" s="156"/>
      <c r="F133" s="154" t="n">
        <f aca="false">F134</f>
        <v>143.8</v>
      </c>
      <c r="G133" s="154" t="n">
        <f aca="false">G134</f>
        <v>143.8</v>
      </c>
      <c r="H133" s="154" t="n">
        <f aca="false">H134</f>
        <v>143.8</v>
      </c>
    </row>
    <row r="134" s="18" customFormat="true" ht="15.75" hidden="false" customHeight="false" outlineLevel="0" collapsed="false">
      <c r="A134" s="103" t="s">
        <v>396</v>
      </c>
      <c r="B134" s="82" t="s">
        <v>116</v>
      </c>
      <c r="C134" s="104" t="s">
        <v>352</v>
      </c>
      <c r="D134" s="104" t="s">
        <v>349</v>
      </c>
      <c r="E134" s="156"/>
      <c r="F134" s="154" t="n">
        <f aca="false">F135</f>
        <v>143.8</v>
      </c>
      <c r="G134" s="154" t="n">
        <f aca="false">G135</f>
        <v>143.8</v>
      </c>
      <c r="H134" s="154" t="n">
        <f aca="false">H135</f>
        <v>143.8</v>
      </c>
    </row>
    <row r="135" s="18" customFormat="true" ht="57.75" hidden="false" customHeight="true" outlineLevel="0" collapsed="false">
      <c r="A135" s="103" t="s">
        <v>397</v>
      </c>
      <c r="B135" s="86" t="s">
        <v>178</v>
      </c>
      <c r="C135" s="104" t="s">
        <v>352</v>
      </c>
      <c r="D135" s="122" t="n">
        <v>540</v>
      </c>
      <c r="E135" s="156" t="s">
        <v>337</v>
      </c>
      <c r="F135" s="154" t="n">
        <f aca="false">F136</f>
        <v>143.8</v>
      </c>
      <c r="G135" s="154" t="n">
        <f aca="false">G136</f>
        <v>143.8</v>
      </c>
      <c r="H135" s="154" t="n">
        <f aca="false">H136</f>
        <v>143.8</v>
      </c>
    </row>
    <row r="136" s="18" customFormat="true" ht="15.75" hidden="false" customHeight="false" outlineLevel="0" collapsed="false">
      <c r="A136" s="103" t="s">
        <v>398</v>
      </c>
      <c r="B136" s="86" t="s">
        <v>180</v>
      </c>
      <c r="C136" s="104" t="s">
        <v>352</v>
      </c>
      <c r="D136" s="122" t="n">
        <v>540</v>
      </c>
      <c r="E136" s="156" t="s">
        <v>339</v>
      </c>
      <c r="F136" s="154" t="n">
        <f aca="false">'4-ведом.'!G107</f>
        <v>143.8</v>
      </c>
      <c r="G136" s="154" t="n">
        <f aca="false">'4-ведом.'!H107</f>
        <v>143.8</v>
      </c>
      <c r="H136" s="154" t="n">
        <f aca="false">'4-ведом.'!I107</f>
        <v>143.8</v>
      </c>
    </row>
    <row r="137" s="155" customFormat="true" ht="15" hidden="false" customHeight="true" outlineLevel="0" collapsed="false">
      <c r="A137" s="103" t="s">
        <v>399</v>
      </c>
      <c r="B137" s="86" t="s">
        <v>400</v>
      </c>
      <c r="C137" s="104"/>
      <c r="D137" s="122"/>
      <c r="E137" s="156"/>
      <c r="F137" s="154"/>
      <c r="G137" s="154" t="n">
        <f aca="false">'4-ведом.'!H108</f>
        <v>200</v>
      </c>
      <c r="H137" s="154" t="n">
        <f aca="false">'4-ведом.'!I108</f>
        <v>400</v>
      </c>
    </row>
    <row r="138" s="155" customFormat="true" ht="15.75" hidden="false" customHeight="false" outlineLevel="0" collapsed="false">
      <c r="A138" s="103" t="s">
        <v>401</v>
      </c>
      <c r="B138" s="162" t="s">
        <v>184</v>
      </c>
      <c r="C138" s="122"/>
      <c r="D138" s="122"/>
      <c r="E138" s="156"/>
      <c r="F138" s="154" t="n">
        <f aca="false">F11+F100+F107+F137</f>
        <v>7610.3</v>
      </c>
      <c r="G138" s="154" t="n">
        <f aca="false">G11+G100+G107+G137</f>
        <v>7572.9</v>
      </c>
      <c r="H138" s="154" t="n">
        <f aca="false">H11+H100+H107+H137</f>
        <v>7597.6</v>
      </c>
    </row>
    <row r="139" customFormat="false" ht="15.75" hidden="false" customHeight="false" outlineLevel="0" collapsed="false">
      <c r="A139" s="163"/>
      <c r="C139" s="164"/>
      <c r="D139" s="164"/>
      <c r="E139" s="164"/>
      <c r="F139" s="164"/>
      <c r="G139" s="164"/>
      <c r="H139" s="164"/>
    </row>
    <row r="140" customFormat="false" ht="15.75" hidden="false" customHeight="false" outlineLevel="0" collapsed="false">
      <c r="A140" s="165"/>
      <c r="C140" s="164"/>
      <c r="D140" s="164"/>
      <c r="E140" s="164"/>
      <c r="F140" s="164"/>
      <c r="G140" s="164"/>
      <c r="H140" s="164"/>
    </row>
    <row r="141" customFormat="false" ht="15.75" hidden="false" customHeight="false" outlineLevel="0" collapsed="false">
      <c r="A141" s="166"/>
      <c r="C141" s="164"/>
      <c r="D141" s="164"/>
      <c r="E141" s="164"/>
      <c r="F141" s="164"/>
      <c r="G141" s="164"/>
      <c r="H141" s="164"/>
    </row>
    <row r="142" customFormat="false" ht="15.75" hidden="false" customHeight="false" outlineLevel="0" collapsed="false">
      <c r="A142" s="166"/>
    </row>
    <row r="143" customFormat="false" ht="15.75" hidden="false" customHeight="false" outlineLevel="0" collapsed="false">
      <c r="A143" s="166"/>
    </row>
  </sheetData>
  <mergeCells count="5">
    <mergeCell ref="F1:H1"/>
    <mergeCell ref="F2:H2"/>
    <mergeCell ref="F3:H3"/>
    <mergeCell ref="E4:H4"/>
    <mergeCell ref="A6:F6"/>
  </mergeCells>
  <printOptions headings="false" gridLines="false" gridLinesSet="true" horizontalCentered="false" verticalCentered="false"/>
  <pageMargins left="0.708333333333333" right="0.315277777777778" top="0.354166666666667" bottom="0.747916666666667"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796875" defaultRowHeight="15.75" zeroHeight="false" outlineLevelRow="0" outlineLevelCol="0"/>
  <cols>
    <col collapsed="false" customWidth="true" hidden="false" outlineLevel="0" max="1" min="1" style="0" width="9.06"/>
    <col collapsed="false" customWidth="true" hidden="false" outlineLevel="0" max="2" min="2" style="167" width="40.42"/>
    <col collapsed="false" customWidth="true" hidden="false" outlineLevel="0" max="4" min="3" style="0" width="10.99"/>
    <col collapsed="false" customWidth="true" hidden="false" outlineLevel="0" max="5" min="5" style="0" width="11.42"/>
    <col collapsed="false" customWidth="true" hidden="false" outlineLevel="0" max="10" min="10" style="0" width="9.14"/>
  </cols>
  <sheetData>
    <row r="1" s="171" customFormat="true" ht="15.75" hidden="false" customHeight="true" outlineLevel="0" collapsed="false">
      <c r="A1" s="168"/>
      <c r="B1" s="169" t="s">
        <v>402</v>
      </c>
      <c r="C1" s="169"/>
      <c r="D1" s="169"/>
      <c r="E1" s="169"/>
      <c r="F1" s="170"/>
      <c r="G1" s="170"/>
    </row>
    <row r="2" s="171" customFormat="true" ht="18.75" hidden="false" customHeight="true" outlineLevel="0" collapsed="false">
      <c r="A2" s="169" t="s">
        <v>403</v>
      </c>
      <c r="B2" s="169"/>
      <c r="C2" s="169"/>
      <c r="D2" s="169"/>
      <c r="E2" s="169"/>
      <c r="F2" s="172"/>
      <c r="G2" s="170"/>
    </row>
    <row r="3" s="171" customFormat="true" ht="18.75" hidden="false" customHeight="true" outlineLevel="0" collapsed="false">
      <c r="A3" s="173"/>
      <c r="B3" s="169" t="s">
        <v>404</v>
      </c>
      <c r="C3" s="169"/>
      <c r="D3" s="169"/>
      <c r="E3" s="169"/>
      <c r="F3" s="172"/>
      <c r="G3" s="170"/>
    </row>
    <row r="4" s="171" customFormat="true" ht="36.75" hidden="false" customHeight="true" outlineLevel="0" collapsed="false">
      <c r="A4" s="174" t="s">
        <v>405</v>
      </c>
      <c r="B4" s="175" t="s">
        <v>406</v>
      </c>
      <c r="C4" s="175"/>
      <c r="D4" s="175"/>
      <c r="E4" s="175"/>
      <c r="F4" s="172"/>
      <c r="G4" s="170"/>
    </row>
    <row r="5" s="171" customFormat="true" ht="15.75" hidden="false" customHeight="true" outlineLevel="0" collapsed="false">
      <c r="A5" s="168"/>
      <c r="B5" s="169"/>
      <c r="C5" s="169"/>
      <c r="D5" s="169"/>
      <c r="E5" s="169"/>
      <c r="F5" s="172"/>
      <c r="G5" s="170"/>
    </row>
    <row r="6" s="171" customFormat="true" ht="15.75" hidden="false" customHeight="true" outlineLevel="0" collapsed="false">
      <c r="A6" s="168"/>
      <c r="F6" s="172"/>
      <c r="G6" s="170"/>
    </row>
    <row r="7" s="171" customFormat="true" ht="15.75" hidden="false" customHeight="true" outlineLevel="0" collapsed="false">
      <c r="A7" s="170"/>
      <c r="B7" s="176"/>
      <c r="C7" s="176"/>
      <c r="D7" s="176"/>
      <c r="E7" s="176"/>
      <c r="F7" s="172"/>
      <c r="G7" s="170"/>
    </row>
    <row r="8" s="178" customFormat="true" ht="135.75" hidden="false" customHeight="true" outlineLevel="0" collapsed="false">
      <c r="A8" s="177" t="s">
        <v>407</v>
      </c>
      <c r="B8" s="177"/>
      <c r="C8" s="177"/>
      <c r="D8" s="177"/>
      <c r="E8" s="177"/>
    </row>
    <row r="9" s="178" customFormat="true" ht="15.75" hidden="false" customHeight="true" outlineLevel="0" collapsed="false">
      <c r="A9" s="179"/>
      <c r="B9" s="180"/>
      <c r="C9" s="179"/>
      <c r="D9" s="181"/>
      <c r="E9" s="181"/>
    </row>
    <row r="10" s="178" customFormat="true" ht="15.75" hidden="false" customHeight="true" outlineLevel="0" collapsed="false">
      <c r="A10" s="179"/>
      <c r="B10" s="180"/>
      <c r="C10" s="182"/>
      <c r="D10" s="181"/>
      <c r="E10" s="176" t="s">
        <v>132</v>
      </c>
    </row>
    <row r="11" s="178" customFormat="true" ht="39.75" hidden="false" customHeight="true" outlineLevel="0" collapsed="false">
      <c r="A11" s="183" t="s">
        <v>39</v>
      </c>
      <c r="B11" s="184" t="s">
        <v>408</v>
      </c>
      <c r="C11" s="12" t="s">
        <v>135</v>
      </c>
      <c r="D11" s="12" t="s">
        <v>136</v>
      </c>
      <c r="E11" s="12" t="s">
        <v>137</v>
      </c>
    </row>
    <row r="12" s="178" customFormat="true" ht="15.75" hidden="false" customHeight="true" outlineLevel="0" collapsed="false">
      <c r="A12" s="185"/>
      <c r="B12" s="184" t="n">
        <v>1</v>
      </c>
      <c r="C12" s="186" t="n">
        <v>2</v>
      </c>
      <c r="D12" s="187" t="n">
        <v>3</v>
      </c>
      <c r="E12" s="187" t="n">
        <v>4</v>
      </c>
      <c r="I12" s="188"/>
      <c r="J12" s="188"/>
      <c r="K12" s="188"/>
    </row>
    <row r="13" s="193" customFormat="true" ht="117" hidden="false" customHeight="true" outlineLevel="0" collapsed="false">
      <c r="A13" s="189" t="s">
        <v>409</v>
      </c>
      <c r="B13" s="190" t="s">
        <v>410</v>
      </c>
      <c r="C13" s="191" t="n">
        <f aca="false">'4-ведом.'!G104</f>
        <v>477.1</v>
      </c>
      <c r="D13" s="192" t="n">
        <f aca="false">'4-ведом.'!H104</f>
        <v>477.1</v>
      </c>
      <c r="E13" s="192" t="n">
        <f aca="false">'4-ведом.'!I104</f>
        <v>477.1</v>
      </c>
      <c r="I13" s="194"/>
      <c r="J13" s="137"/>
      <c r="K13" s="194"/>
    </row>
    <row r="14" s="193" customFormat="true" ht="96.75" hidden="false" customHeight="true" outlineLevel="0" collapsed="false">
      <c r="A14" s="189" t="s">
        <v>411</v>
      </c>
      <c r="B14" s="195" t="s">
        <v>412</v>
      </c>
      <c r="C14" s="191" t="n">
        <f aca="false">'4-ведом.'!G107</f>
        <v>143.8</v>
      </c>
      <c r="D14" s="192" t="n">
        <f aca="false">'4-ведом.'!H107</f>
        <v>143.8</v>
      </c>
      <c r="E14" s="192" t="n">
        <f aca="false">'4-ведом.'!I107</f>
        <v>143.8</v>
      </c>
      <c r="J14" s="196"/>
    </row>
    <row r="15" s="193" customFormat="true" ht="21.75" hidden="false" customHeight="true" outlineLevel="0" collapsed="false">
      <c r="A15" s="197" t="s">
        <v>184</v>
      </c>
      <c r="B15" s="197"/>
      <c r="C15" s="198" t="n">
        <f aca="false">C13+C14</f>
        <v>620.9</v>
      </c>
      <c r="D15" s="198" t="n">
        <f aca="false">D13+D14</f>
        <v>620.9</v>
      </c>
      <c r="E15" s="199" t="n">
        <f aca="false">E13+E14</f>
        <v>620.9</v>
      </c>
    </row>
  </sheetData>
  <mergeCells count="7">
    <mergeCell ref="B1:E1"/>
    <mergeCell ref="A2:E2"/>
    <mergeCell ref="B3:E3"/>
    <mergeCell ref="B4:E4"/>
    <mergeCell ref="B5:E5"/>
    <mergeCell ref="A8:E8"/>
    <mergeCell ref="A15:B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796875" defaultRowHeight="12.75" zeroHeight="false" outlineLevelRow="0" outlineLevelCol="0"/>
  <cols>
    <col collapsed="false" customWidth="true" hidden="false" outlineLevel="0" max="1" min="1" style="0" width="7.42"/>
    <col collapsed="false" customWidth="true" hidden="false" outlineLevel="0" max="2" min="2" style="200" width="39.99"/>
    <col collapsed="false" customWidth="true" hidden="false" outlineLevel="0" max="5" min="3" style="0" width="13.85"/>
  </cols>
  <sheetData>
    <row r="1" customFormat="false" ht="12.75" hidden="false" customHeight="false" outlineLevel="0" collapsed="false">
      <c r="B1" s="3" t="s">
        <v>413</v>
      </c>
      <c r="C1" s="3"/>
      <c r="D1" s="3"/>
      <c r="E1" s="3"/>
    </row>
    <row r="2" customFormat="false" ht="12.75" hidden="false" customHeight="false" outlineLevel="0" collapsed="false">
      <c r="B2" s="3" t="s">
        <v>414</v>
      </c>
      <c r="C2" s="3"/>
      <c r="D2" s="3"/>
      <c r="E2" s="3"/>
    </row>
    <row r="3" customFormat="false" ht="12.75" hidden="false" customHeight="true" outlineLevel="0" collapsed="false">
      <c r="B3" s="201"/>
      <c r="C3" s="149" t="s">
        <v>37</v>
      </c>
      <c r="D3" s="149"/>
      <c r="E3" s="149"/>
    </row>
    <row r="4" customFormat="false" ht="18" hidden="false" customHeight="true" outlineLevel="0" collapsed="false">
      <c r="B4" s="201"/>
      <c r="C4" s="149"/>
      <c r="D4" s="149"/>
      <c r="E4" s="149"/>
    </row>
    <row r="10" s="57" customFormat="true" ht="12.75" hidden="false" customHeight="true" outlineLevel="0" collapsed="false">
      <c r="A10" s="202" t="s">
        <v>415</v>
      </c>
      <c r="B10" s="202"/>
      <c r="C10" s="202"/>
      <c r="D10" s="202"/>
      <c r="E10" s="202"/>
    </row>
    <row r="11" s="57" customFormat="true" ht="12.75" hidden="false" customHeight="true" outlineLevel="0" collapsed="false">
      <c r="A11" s="202"/>
      <c r="B11" s="202"/>
      <c r="C11" s="202"/>
      <c r="D11" s="202"/>
      <c r="E11" s="202"/>
    </row>
    <row r="12" s="57" customFormat="true" ht="12.75" hidden="false" customHeight="true" outlineLevel="0" collapsed="false">
      <c r="A12" s="202"/>
      <c r="B12" s="202"/>
      <c r="C12" s="202"/>
      <c r="D12" s="202"/>
      <c r="E12" s="202"/>
    </row>
    <row r="13" s="57" customFormat="true" ht="12.75" hidden="false" customHeight="true" outlineLevel="0" collapsed="false">
      <c r="A13" s="202"/>
      <c r="B13" s="202"/>
      <c r="C13" s="202"/>
      <c r="D13" s="202"/>
      <c r="E13" s="202"/>
    </row>
    <row r="14" s="57" customFormat="true" ht="36.75" hidden="false" customHeight="true" outlineLevel="0" collapsed="false">
      <c r="A14" s="202"/>
      <c r="B14" s="202"/>
      <c r="C14" s="202"/>
      <c r="D14" s="202"/>
      <c r="E14" s="202"/>
    </row>
    <row r="15" customFormat="false" ht="15" hidden="false" customHeight="false" outlineLevel="0" collapsed="false">
      <c r="A15" s="203"/>
      <c r="B15" s="204"/>
      <c r="C15" s="203"/>
      <c r="D15" s="203"/>
      <c r="E15" s="203"/>
    </row>
    <row r="16" customFormat="false" ht="16.5" hidden="false" customHeight="false" outlineLevel="0" collapsed="false">
      <c r="A16" s="203"/>
      <c r="B16" s="204"/>
      <c r="C16" s="203"/>
      <c r="D16" s="203"/>
      <c r="E16" s="205" t="s">
        <v>132</v>
      </c>
    </row>
    <row r="17" customFormat="false" ht="15.75" hidden="false" customHeight="true" outlineLevel="0" collapsed="false">
      <c r="A17" s="206" t="s">
        <v>9</v>
      </c>
      <c r="B17" s="207" t="s">
        <v>416</v>
      </c>
      <c r="C17" s="12" t="s">
        <v>417</v>
      </c>
      <c r="D17" s="12" t="s">
        <v>418</v>
      </c>
      <c r="E17" s="12" t="s">
        <v>135</v>
      </c>
    </row>
    <row r="18" customFormat="false" ht="32.25" hidden="false" customHeight="false" outlineLevel="0" collapsed="false">
      <c r="A18" s="206"/>
      <c r="B18" s="208" t="s">
        <v>419</v>
      </c>
      <c r="C18" s="12" t="s">
        <v>135</v>
      </c>
      <c r="D18" s="12" t="s">
        <v>136</v>
      </c>
      <c r="E18" s="12" t="s">
        <v>137</v>
      </c>
    </row>
    <row r="19" customFormat="false" ht="16.5" hidden="false" customHeight="false" outlineLevel="0" collapsed="false">
      <c r="A19" s="209"/>
      <c r="B19" s="208" t="n">
        <v>1</v>
      </c>
      <c r="C19" s="210" t="n">
        <v>2</v>
      </c>
      <c r="D19" s="210" t="n">
        <v>3</v>
      </c>
      <c r="E19" s="210" t="n">
        <v>4</v>
      </c>
    </row>
    <row r="20" customFormat="false" ht="48" hidden="false" customHeight="false" outlineLevel="0" collapsed="false">
      <c r="A20" s="209" t="n">
        <v>1</v>
      </c>
      <c r="B20" s="211" t="s">
        <v>420</v>
      </c>
      <c r="C20" s="212" t="n">
        <v>0</v>
      </c>
      <c r="D20" s="212" t="n">
        <v>0</v>
      </c>
      <c r="E20" s="212" t="n">
        <v>0</v>
      </c>
    </row>
    <row r="21" customFormat="false" ht="16.5" hidden="false" customHeight="false" outlineLevel="0" collapsed="false">
      <c r="A21" s="209" t="s">
        <v>421</v>
      </c>
      <c r="B21" s="213" t="s">
        <v>422</v>
      </c>
      <c r="C21" s="214" t="n">
        <v>0</v>
      </c>
      <c r="D21" s="214" t="n">
        <v>0</v>
      </c>
      <c r="E21" s="214" t="n">
        <v>0</v>
      </c>
    </row>
    <row r="22" customFormat="false" ht="16.5" hidden="false" customHeight="false" outlineLevel="0" collapsed="false">
      <c r="A22" s="209" t="s">
        <v>423</v>
      </c>
      <c r="B22" s="215" t="s">
        <v>424</v>
      </c>
      <c r="C22" s="216" t="n">
        <v>0</v>
      </c>
      <c r="D22" s="216" t="n">
        <v>0</v>
      </c>
      <c r="E22" s="216" t="n">
        <v>0</v>
      </c>
    </row>
    <row r="23" customFormat="false" ht="68.25" hidden="false" customHeight="true" outlineLevel="0" collapsed="false">
      <c r="A23" s="209" t="n">
        <v>2</v>
      </c>
      <c r="B23" s="217" t="s">
        <v>425</v>
      </c>
      <c r="C23" s="218" t="n">
        <v>0</v>
      </c>
      <c r="D23" s="218" t="n">
        <v>0</v>
      </c>
      <c r="E23" s="218" t="n">
        <v>0</v>
      </c>
    </row>
    <row r="24" customFormat="false" ht="16.5" hidden="false" customHeight="false" outlineLevel="0" collapsed="false">
      <c r="A24" s="209" t="s">
        <v>426</v>
      </c>
      <c r="B24" s="219" t="s">
        <v>427</v>
      </c>
      <c r="C24" s="212" t="n">
        <v>0</v>
      </c>
      <c r="D24" s="212" t="n">
        <v>0</v>
      </c>
      <c r="E24" s="212" t="n">
        <v>0</v>
      </c>
    </row>
    <row r="25" customFormat="false" ht="16.5" hidden="false" customHeight="false" outlineLevel="0" collapsed="false">
      <c r="A25" s="209" t="s">
        <v>428</v>
      </c>
      <c r="B25" s="219" t="s">
        <v>429</v>
      </c>
      <c r="C25" s="212" t="n">
        <v>0</v>
      </c>
      <c r="D25" s="212" t="n">
        <v>0</v>
      </c>
      <c r="E25" s="212" t="n">
        <v>0</v>
      </c>
    </row>
  </sheetData>
  <mergeCells count="5">
    <mergeCell ref="B1:E1"/>
    <mergeCell ref="B2:E2"/>
    <mergeCell ref="C3:E4"/>
    <mergeCell ref="A10:E14"/>
    <mergeCell ref="A17:A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6796875" defaultRowHeight="12.75" zeroHeight="false" outlineLevelRow="0" outlineLevelCol="0"/>
  <cols>
    <col collapsed="false" customWidth="true" hidden="false" outlineLevel="0" max="2" min="2" style="220" width="59.28"/>
    <col collapsed="false" customWidth="true" hidden="false" outlineLevel="0" max="3" min="3" style="0" width="15.56"/>
  </cols>
  <sheetData>
    <row r="1" customFormat="false" ht="23.25" hidden="false" customHeight="true" outlineLevel="0" collapsed="false">
      <c r="B1" s="3" t="s">
        <v>430</v>
      </c>
      <c r="C1" s="3"/>
      <c r="D1" s="221"/>
      <c r="E1" s="221"/>
    </row>
    <row r="2" customFormat="false" ht="15.75" hidden="false" customHeight="true" outlineLevel="0" collapsed="false">
      <c r="B2" s="3" t="s">
        <v>431</v>
      </c>
      <c r="C2" s="3"/>
      <c r="D2" s="174"/>
      <c r="E2" s="174"/>
    </row>
    <row r="3" customFormat="false" ht="12.75" hidden="false" customHeight="true" outlineLevel="0" collapsed="false">
      <c r="B3" s="222" t="s">
        <v>432</v>
      </c>
      <c r="C3" s="222"/>
      <c r="D3" s="196"/>
      <c r="E3" s="196"/>
    </row>
    <row r="4" customFormat="false" ht="19.5" hidden="false" customHeight="true" outlineLevel="0" collapsed="false">
      <c r="B4" s="222"/>
      <c r="C4" s="222"/>
      <c r="D4" s="196"/>
      <c r="E4" s="196"/>
    </row>
    <row r="8" customFormat="false" ht="12.75" hidden="false" customHeight="true" outlineLevel="0" collapsed="false">
      <c r="A8" s="223" t="s">
        <v>433</v>
      </c>
      <c r="B8" s="223"/>
      <c r="C8" s="223"/>
    </row>
    <row r="9" customFormat="false" ht="12.75" hidden="false" customHeight="false" outlineLevel="0" collapsed="false">
      <c r="A9" s="223"/>
      <c r="B9" s="223"/>
      <c r="C9" s="223"/>
    </row>
    <row r="10" customFormat="false" ht="12.75" hidden="false" customHeight="false" outlineLevel="0" collapsed="false">
      <c r="A10" s="223"/>
      <c r="B10" s="223"/>
      <c r="C10" s="223"/>
    </row>
    <row r="11" customFormat="false" ht="12.75" hidden="false" customHeight="false" outlineLevel="0" collapsed="false">
      <c r="A11" s="223"/>
      <c r="B11" s="223"/>
      <c r="C11" s="223"/>
    </row>
    <row r="12" customFormat="false" ht="12.75" hidden="false" customHeight="false" outlineLevel="0" collapsed="false">
      <c r="A12" s="223"/>
      <c r="B12" s="223"/>
      <c r="C12" s="223"/>
    </row>
    <row r="13" customFormat="false" ht="12.75" hidden="false" customHeight="false" outlineLevel="0" collapsed="false">
      <c r="A13" s="223"/>
      <c r="B13" s="223"/>
      <c r="C13" s="223"/>
    </row>
    <row r="17" customFormat="false" ht="16.5" hidden="false" customHeight="false" outlineLevel="0" collapsed="false">
      <c r="C17" s="205" t="s">
        <v>132</v>
      </c>
    </row>
    <row r="18" customFormat="false" ht="32.25" hidden="false" customHeight="false" outlineLevel="0" collapsed="false">
      <c r="A18" s="206" t="s">
        <v>39</v>
      </c>
      <c r="B18" s="224" t="s">
        <v>434</v>
      </c>
      <c r="C18" s="225" t="s">
        <v>435</v>
      </c>
    </row>
    <row r="19" customFormat="false" ht="16.5" hidden="false" customHeight="false" outlineLevel="0" collapsed="false">
      <c r="A19" s="209"/>
      <c r="B19" s="226" t="n">
        <v>1</v>
      </c>
      <c r="C19" s="210" t="n">
        <v>2</v>
      </c>
    </row>
    <row r="20" customFormat="false" ht="16.5" hidden="false" customHeight="false" outlineLevel="0" collapsed="false">
      <c r="A20" s="209" t="n">
        <v>1</v>
      </c>
      <c r="B20" s="227" t="s">
        <v>436</v>
      </c>
      <c r="C20" s="212" t="n">
        <v>0</v>
      </c>
    </row>
    <row r="21" customFormat="false" ht="16.5" hidden="false" customHeight="true" outlineLevel="0" collapsed="false">
      <c r="A21" s="228" t="s">
        <v>184</v>
      </c>
      <c r="B21" s="228"/>
      <c r="C21" s="212" t="n">
        <v>0</v>
      </c>
    </row>
  </sheetData>
  <mergeCells count="5">
    <mergeCell ref="B1:C1"/>
    <mergeCell ref="B2:C2"/>
    <mergeCell ref="B3:C4"/>
    <mergeCell ref="A8:C13"/>
    <mergeCell ref="A21:B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ГФУ</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1T11:08:51Z</dcterms:created>
  <dc:creator>ОАБП</dc:creator>
  <dc:description/>
  <dc:language>en-US</dc:language>
  <cp:lastModifiedBy>Нефедьева Е.Ф.</cp:lastModifiedBy>
  <cp:lastPrinted>2024-11-02T07:07:07Z</cp:lastPrinted>
  <dcterms:modified xsi:type="dcterms:W3CDTF">2024-11-12T07:41: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